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Лист1" sheetId="1" state="hidden" r:id="rId2"/>
    <sheet name="доходы" sheetId="2" state="hidden" r:id="rId3"/>
    <sheet name="пост за 6 месяцев 09г" sheetId="3" state="hidden" r:id="rId4"/>
    <sheet name="калинка" sheetId="4" state="visible" r:id="rId5"/>
    <sheet name="Лист 3" sheetId="5" state="hidden" r:id="rId6"/>
    <sheet name="Лист 4" sheetId="6" state="hidden" r:id="rId7"/>
    <sheet name="Лист3" sheetId="7" state="hidden" r:id="rId8"/>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799">
  <si>
    <t xml:space="preserve">Прогноз доходов бюджета муниципального образования - Ухоловский муниципальный район</t>
  </si>
  <si>
    <t xml:space="preserve">на 2008 год</t>
  </si>
  <si>
    <t xml:space="preserve">Код бюджетной классификации</t>
  </si>
  <si>
    <t xml:space="preserve">Наименование налога</t>
  </si>
  <si>
    <t xml:space="preserve">Поступило </t>
  </si>
  <si>
    <t xml:space="preserve">2007 г.</t>
  </si>
  <si>
    <t xml:space="preserve">Поступило</t>
  </si>
  <si>
    <t xml:space="preserve">Ожидаемое</t>
  </si>
  <si>
    <t xml:space="preserve">городское </t>
  </si>
  <si>
    <t xml:space="preserve">сельское </t>
  </si>
  <si>
    <t xml:space="preserve">2008 г.</t>
  </si>
  <si>
    <t xml:space="preserve">муниципаль-</t>
  </si>
  <si>
    <t xml:space="preserve">2010 г.</t>
  </si>
  <si>
    <t xml:space="preserve">за 2006 год</t>
  </si>
  <si>
    <t xml:space="preserve">План</t>
  </si>
  <si>
    <t xml:space="preserve">на 01.08.07</t>
  </si>
  <si>
    <t xml:space="preserve">пост.до конца года</t>
  </si>
  <si>
    <t xml:space="preserve">ный район</t>
  </si>
  <si>
    <t xml:space="preserve">поселение</t>
  </si>
  <si>
    <t xml:space="preserve">ФКУ</t>
  </si>
  <si>
    <t xml:space="preserve">ДОХОДЫ</t>
  </si>
  <si>
    <t xml:space="preserve">000 101 00000 00 0000 110</t>
  </si>
  <si>
    <t xml:space="preserve">Налоги на прибыль,доходы</t>
  </si>
  <si>
    <t xml:space="preserve">000 101 01000 00 0000 000</t>
  </si>
  <si>
    <t xml:space="preserve">Налог на прибыль организаций</t>
  </si>
  <si>
    <t xml:space="preserve">182 101 02000 01 0000 000</t>
  </si>
  <si>
    <t xml:space="preserve">Налог на доходы физических лиц</t>
  </si>
  <si>
    <t xml:space="preserve">182 101 02010 01 0000 110</t>
  </si>
  <si>
    <t xml:space="preserve">Налог на доходы физических лиц с доходов , полученных в виде дивидендов от долевого</t>
  </si>
  <si>
    <t xml:space="preserve">участия в деятельности организаций</t>
  </si>
  <si>
    <t xml:space="preserve">182 101 02000 01 0000 110</t>
  </si>
  <si>
    <t xml:space="preserve">Налог на доходы физических лиц,полученных в виде дивидендов от долевого участия в</t>
  </si>
  <si>
    <t xml:space="preserve">деятельности организаций</t>
  </si>
  <si>
    <t xml:space="preserve">182 101 02020 01 0000 110 </t>
  </si>
  <si>
    <t xml:space="preserve">Налог на доходы физических лиц , облагаемых по налоговой ставке , установленной пунктом</t>
  </si>
  <si>
    <t xml:space="preserve">1 статьи 224 НКРФ</t>
  </si>
  <si>
    <t xml:space="preserve">182 101 02021 01 0000 110</t>
  </si>
  <si>
    <t xml:space="preserve">1 статьи 224 НКРФ,за исключением доходов ,полученными физическими лицами,зарегистрирован-</t>
  </si>
  <si>
    <t xml:space="preserve">нных в качестве индивидуальных предпринимателей , частных нотариусов и других лиц,</t>
  </si>
  <si>
    <t xml:space="preserve">занимающихся частной практикой</t>
  </si>
  <si>
    <t xml:space="preserve">182 101 02022 01 0000 110</t>
  </si>
  <si>
    <t xml:space="preserve">1 статьи 224 НКРФ и  полученных физическими лицами,зарегистрирован-</t>
  </si>
  <si>
    <t xml:space="preserve">182 101 02040 01 0000 110</t>
  </si>
  <si>
    <t xml:space="preserve">Налог на доходы физических лиц с доходов,полученных в виде выиграшей и призов в проводимых</t>
  </si>
  <si>
    <t xml:space="preserve">конкурсах , играх и других мероприятиях в целях рекламы товаров , работ и услуг,страховых</t>
  </si>
  <si>
    <t xml:space="preserve">выплат по договорам добровольного страхования жизни , заключенными на срок менее 5 лет,</t>
  </si>
  <si>
    <t xml:space="preserve">в части превышения сумм страховых взносов , увеличенных на сумму , расчитанную исходя из </t>
  </si>
  <si>
    <t xml:space="preserve">действующей ставки рефинансирования , процентных доходов по вкладам в банках (за исключе-</t>
  </si>
  <si>
    <t xml:space="preserve">нием срочных пенсионных вкладов , внесенных на срок не менее 6 месяцев), в виде материаль-</t>
  </si>
  <si>
    <t xml:space="preserve">ной выгоды от экономии на процентах при получении заемных (кредитных) средств (за исключе-</t>
  </si>
  <si>
    <t xml:space="preserve">нием материальной выгоды , полученной от экономии на процентах за пользование целевыми</t>
  </si>
  <si>
    <t xml:space="preserve">займами(кредитами) на новое строительство или приобретение жилья)</t>
  </si>
  <si>
    <t xml:space="preserve">000 105 00000 00 0000 000</t>
  </si>
  <si>
    <t xml:space="preserve">Налоги на совокупный доход</t>
  </si>
  <si>
    <t xml:space="preserve">182 105 02000 02 0000 000 </t>
  </si>
  <si>
    <t xml:space="preserve">Единый налог на вмененный доход для отдельных видов деятельности</t>
  </si>
  <si>
    <t xml:space="preserve">182 105 03000 01 1000 110</t>
  </si>
  <si>
    <t xml:space="preserve">Единый сельскохозяйственный налог</t>
  </si>
  <si>
    <t xml:space="preserve">000 106 00000 00 0000 000 </t>
  </si>
  <si>
    <t xml:space="preserve">Налоги на имущество</t>
  </si>
  <si>
    <t xml:space="preserve">в том числе</t>
  </si>
  <si>
    <t xml:space="preserve">182 106 01000 03 0000 110</t>
  </si>
  <si>
    <t xml:space="preserve">Налог на имущество физизич.лиц</t>
  </si>
  <si>
    <t xml:space="preserve">000 106 02000 02 0000 110</t>
  </si>
  <si>
    <t xml:space="preserve">Налог на имущество организаций</t>
  </si>
  <si>
    <t xml:space="preserve">182 106 01000 00 0000 110</t>
  </si>
  <si>
    <t xml:space="preserve">Налог на имущество физических лиц</t>
  </si>
  <si>
    <t xml:space="preserve">182 106 01030 10 0000 110</t>
  </si>
  <si>
    <t xml:space="preserve">Налог на имущество физических лиц , взимаемый по ставке , применяемой к объекту</t>
  </si>
  <si>
    <t xml:space="preserve">налогообложения , расположенному в границах поселения</t>
  </si>
  <si>
    <t xml:space="preserve">182 106 06000 00 0000 110</t>
  </si>
  <si>
    <t xml:space="preserve">Земельный налог</t>
  </si>
  <si>
    <t xml:space="preserve">182 106 06010 00 0000 110 </t>
  </si>
  <si>
    <t xml:space="preserve">Земельный налог , взимаемый по ставке , установленной подпунктом 1 пункта 1 статьи</t>
  </si>
  <si>
    <t xml:space="preserve">394 НКРФ</t>
  </si>
  <si>
    <t xml:space="preserve">182 106 06013 10 0000 110 </t>
  </si>
  <si>
    <t xml:space="preserve">394 НКРФ  и применяемый к объекту налогообложения , расположенному в границах поселения</t>
  </si>
  <si>
    <t xml:space="preserve">182 106 06020 00 0000 110 </t>
  </si>
  <si>
    <t xml:space="preserve">Земельный налог , взимаемый по ставке , установленной подпунктом 2 пункта 1 статьи</t>
  </si>
  <si>
    <t xml:space="preserve">182 106 06023 10 0000 110 </t>
  </si>
  <si>
    <t xml:space="preserve">000 108 00000 00 0000 000</t>
  </si>
  <si>
    <t xml:space="preserve">Государственная пошлина</t>
  </si>
  <si>
    <t xml:space="preserve">182 108 03010 01 0000 110</t>
  </si>
  <si>
    <t xml:space="preserve">Государственная пошлина по делам рассматриваемым в судах</t>
  </si>
  <si>
    <t xml:space="preserve">общей юрисдикции,мировыми судьями(за исключением государственной</t>
  </si>
  <si>
    <t xml:space="preserve">пошлины по делам ,рассматриваемым Верховным судом РФ)</t>
  </si>
  <si>
    <t xml:space="preserve">000 108 07140 01 0000 110</t>
  </si>
  <si>
    <t xml:space="preserve">Государственная  пошлина за государственную регистрацию транспортных средств и иные</t>
  </si>
  <si>
    <t xml:space="preserve">юридически значимые действия , связанные с изменениями и выдачей документов на </t>
  </si>
  <si>
    <t xml:space="preserve">транспортные средства , выдачей регистрационных знаков,приемом квалифицированных экзаменов</t>
  </si>
  <si>
    <t xml:space="preserve">на получение права на управление транспортными средствами</t>
  </si>
  <si>
    <t xml:space="preserve">000 109 00000 00 0000 000</t>
  </si>
  <si>
    <t xml:space="preserve">Задолженность и перерасчеты по отмененным налогам , сборам и </t>
  </si>
  <si>
    <t xml:space="preserve">иным обязательным платежам платежам</t>
  </si>
  <si>
    <t xml:space="preserve">182 109 01000 00 0000 110</t>
  </si>
  <si>
    <t xml:space="preserve">Налог на прибыль организаций , зачислявшийся до 1 января 2005 года в местные бюджеты.</t>
  </si>
  <si>
    <t xml:space="preserve">182 109 01000 05 0000 110</t>
  </si>
  <si>
    <t xml:space="preserve">Налог на прибыль организаций , зачислявшийся до 1 января 2005 года в местные бюджеты,</t>
  </si>
  <si>
    <t xml:space="preserve">мобилизуемый на территориях муниципальных районов</t>
  </si>
  <si>
    <t xml:space="preserve">182 109 03000 00 0000 110</t>
  </si>
  <si>
    <t xml:space="preserve">Платежи за пользование природными ресурсами</t>
  </si>
  <si>
    <t xml:space="preserve">182 109 03020 00 0000 110</t>
  </si>
  <si>
    <t xml:space="preserve">Платежи за добычу полезных ископаемых</t>
  </si>
  <si>
    <t xml:space="preserve">182 109 03023 01 0000 110</t>
  </si>
  <si>
    <t xml:space="preserve">Платежи за добычу подземных вод</t>
  </si>
  <si>
    <t xml:space="preserve">182 109 04000 00 0000 110</t>
  </si>
  <si>
    <t xml:space="preserve">182 109 04010 02 0000 110</t>
  </si>
  <si>
    <t xml:space="preserve">Налог на имущество предприятий</t>
  </si>
  <si>
    <t xml:space="preserve">182 109 04050 00 0000 110</t>
  </si>
  <si>
    <t xml:space="preserve">Земельный налог (по обязательствам ,возникшим до 1 января 2006 года)</t>
  </si>
  <si>
    <t xml:space="preserve">182 109 04050 05 0000 110</t>
  </si>
  <si>
    <t xml:space="preserve">Земельный налог (по обязательствам ,возникшим до 1 января 2006 года), мобилизуемый на </t>
  </si>
  <si>
    <t xml:space="preserve">межселенных территориях </t>
  </si>
  <si>
    <t xml:space="preserve">182 109 06000 02 0000 110</t>
  </si>
  <si>
    <t xml:space="preserve">Прочие налоги и сборы (по отмененным налогам и сборам субъектов РФ)</t>
  </si>
  <si>
    <t xml:space="preserve">182 109 06020 02 0000 110</t>
  </si>
  <si>
    <t xml:space="preserve">Сбор на нужды образовательных учреждений,взимаемый с юридических лиц</t>
  </si>
  <si>
    <t xml:space="preserve">182 109 7000 03 0000 110</t>
  </si>
  <si>
    <t xml:space="preserve">Прочие налоги и сборы (по отмененным местным налогам и сборам)</t>
  </si>
  <si>
    <t xml:space="preserve">182 109 07050 03 0000 110</t>
  </si>
  <si>
    <t xml:space="preserve">Прочие местные налоги и сборы</t>
  </si>
  <si>
    <t xml:space="preserve">Прочие налоги и сборы</t>
  </si>
  <si>
    <t xml:space="preserve">182 109 07000 00 0000 110</t>
  </si>
  <si>
    <t xml:space="preserve">000 111 00000 00 0000 000</t>
  </si>
  <si>
    <t xml:space="preserve">Доходы от использования имущества , находящегося в государственной</t>
  </si>
  <si>
    <t xml:space="preserve">и муниципальной собственности</t>
  </si>
  <si>
    <t xml:space="preserve">366 111 05000 00 0000 120 </t>
  </si>
  <si>
    <t xml:space="preserve">Доходы от использования имущества , находящегося в государственной и муниципальной</t>
  </si>
  <si>
    <t xml:space="preserve">собственности</t>
  </si>
  <si>
    <t xml:space="preserve">366 111 05010 00 0000 120</t>
  </si>
  <si>
    <t xml:space="preserve">Арендная плата за земельные участки , государственная собственность на которые не разграничена</t>
  </si>
  <si>
    <t xml:space="preserve">и поступления от продажи права на заключение договоров аренды указанных земельных участков</t>
  </si>
  <si>
    <t xml:space="preserve">366 111 05011 01 0000 120</t>
  </si>
  <si>
    <t xml:space="preserve">Арендная плата и поступления от продажи права на заключение договоров аренды земельных</t>
  </si>
  <si>
    <t xml:space="preserve">участков , государственная собственность на которые не разграничена (за исключением земельных</t>
  </si>
  <si>
    <t xml:space="preserve">участков, предназначенных для целей жилищного строительства</t>
  </si>
  <si>
    <t xml:space="preserve">366 111 05011 10 0000 120</t>
  </si>
  <si>
    <t xml:space="preserve">участков , государственная собственность на которые не разграничена,расположенных в границах</t>
  </si>
  <si>
    <t xml:space="preserve">поселений (за исключением земельных участков, предназначенных для целей жилищного </t>
  </si>
  <si>
    <t xml:space="preserve">строительства )</t>
  </si>
  <si>
    <t xml:space="preserve">366 111 05012 00 0000 120</t>
  </si>
  <si>
    <t xml:space="preserve">участков , государственная собственность на которые не разграничена ,предназначенных для</t>
  </si>
  <si>
    <t xml:space="preserve">целей жилищного строительства</t>
  </si>
  <si>
    <t xml:space="preserve">366 111 05012 10 0000 120</t>
  </si>
  <si>
    <t xml:space="preserve">участков , государственная собственность на которые не разграничена ,расположенных в границах</t>
  </si>
  <si>
    <t xml:space="preserve"> поселений и предназначенных для целей жилищного строительства</t>
  </si>
  <si>
    <t xml:space="preserve">166 111 05014 03 0000 120</t>
  </si>
  <si>
    <t xml:space="preserve">Арендная плата и поступления от продажи</t>
  </si>
  <si>
    <t xml:space="preserve">права на заключение договоров аренды за</t>
  </si>
  <si>
    <t xml:space="preserve">др.земли не с/х назначения до разгр.гос.собс.</t>
  </si>
  <si>
    <t xml:space="preserve">на землю</t>
  </si>
  <si>
    <t xml:space="preserve">366 111 05030 00 0000 120</t>
  </si>
  <si>
    <t xml:space="preserve">Доходы от сдачи в аренду имущества,находящегося в оперативном управлении органов государст-</t>
  </si>
  <si>
    <t xml:space="preserve">венной власти,  органов местного самоуправления, государственных внебюджетных фондов</t>
  </si>
  <si>
    <t xml:space="preserve">и созданных ими учреждений и в хозяйственном ведении муниципальных унитарных</t>
  </si>
  <si>
    <t xml:space="preserve">366 111 05035 05 0000 120</t>
  </si>
  <si>
    <t xml:space="preserve">Доходы от сдачи в аренду имущества,находящегося </t>
  </si>
  <si>
    <t xml:space="preserve">в оперативном управлении   органов управления муниципальных районов </t>
  </si>
  <si>
    <t xml:space="preserve">и созданных ими учреждений и в хозяйственном ведении муниципальных унитарных предприятий</t>
  </si>
  <si>
    <t xml:space="preserve">предприятий</t>
  </si>
  <si>
    <t xml:space="preserve">166 111 08043 03 0000 120</t>
  </si>
  <si>
    <t xml:space="preserve">Прочие поступления от использ.имущ.</t>
  </si>
  <si>
    <t xml:space="preserve">находящ.в муницип.собственности</t>
  </si>
  <si>
    <t xml:space="preserve">166 111 07013 03 0000 120</t>
  </si>
  <si>
    <t xml:space="preserve">Доходы от перечисления части прибыли , остающейся после уплаты налогов и</t>
  </si>
  <si>
    <t xml:space="preserve">иных обязательных платежей муниципальных унитарных предприятий , созданных</t>
  </si>
  <si>
    <t xml:space="preserve"> муниципальными образованиями</t>
  </si>
  <si>
    <t xml:space="preserve">366 111 07015 05 0000 120</t>
  </si>
  <si>
    <t xml:space="preserve">Доходы от перечисления части прибыли , остающейся после уплаты налогов и иных</t>
  </si>
  <si>
    <t xml:space="preserve">обязательных платежей муниципальных унитарных предприятий , созданных муниципальными</t>
  </si>
  <si>
    <t xml:space="preserve">районами</t>
  </si>
  <si>
    <t xml:space="preserve">000 112 00000 00 0000 000 </t>
  </si>
  <si>
    <t xml:space="preserve">Платежи при пользовании природными ресурсами</t>
  </si>
  <si>
    <t xml:space="preserve">498 112 01000 01 0000 120</t>
  </si>
  <si>
    <t xml:space="preserve">Плата за негативное воздействие на окружающую среду</t>
  </si>
  <si>
    <t xml:space="preserve">000 116 00000 00 0000 000</t>
  </si>
  <si>
    <t xml:space="preserve">Штрафы , санкции , возмещение ущерба</t>
  </si>
  <si>
    <t xml:space="preserve">000 116 90050 05 0000 140</t>
  </si>
  <si>
    <t xml:space="preserve">Прочие поступления от денежных взысканий (штрафов) и иных сумм в возмещение</t>
  </si>
  <si>
    <t xml:space="preserve">ущерба , зачисляемые в  бюджеты муниципальных районов</t>
  </si>
  <si>
    <t xml:space="preserve">000 117 00000 00 0000 180</t>
  </si>
  <si>
    <t xml:space="preserve">Прочие неналоговые доходы </t>
  </si>
  <si>
    <t xml:space="preserve">492 117 05050 05 0000 180 </t>
  </si>
  <si>
    <t xml:space="preserve">Прочие неналоговые доходы бюджетов муниципальных районов</t>
  </si>
  <si>
    <t xml:space="preserve">000 119 05000 05 0000 151</t>
  </si>
  <si>
    <t xml:space="preserve">Возврат остатков субсидий и субвенций прошлых лет из бюджетов муниципальных районов</t>
  </si>
  <si>
    <t xml:space="preserve">Итого собственных доходов</t>
  </si>
  <si>
    <t xml:space="preserve">Безвозмездные поступления</t>
  </si>
  <si>
    <t xml:space="preserve">Доходы от предпринимательской деятельности</t>
  </si>
  <si>
    <t xml:space="preserve">ИТОГО ДОХОДОВ:</t>
  </si>
  <si>
    <t xml:space="preserve">                                                                                                                                    Приложение №1</t>
  </si>
  <si>
    <t xml:space="preserve">                                                                                                                       к решению Ухоловской районной Думы</t>
  </si>
  <si>
    <t xml:space="preserve">                                                                                                                                  от  24.12. 2008 г.   №93 </t>
  </si>
  <si>
    <t xml:space="preserve"> Поступление доходов в бюджет муниципального образования - Ухоловский</t>
  </si>
  <si>
    <t xml:space="preserve">                                              муниципальный район в 2008 году.</t>
  </si>
  <si>
    <t xml:space="preserve">         (тыс.руб)</t>
  </si>
  <si>
    <t xml:space="preserve">Наименование дохода</t>
  </si>
  <si>
    <t xml:space="preserve">Сумма</t>
  </si>
  <si>
    <t xml:space="preserve">Российской Федерации</t>
  </si>
  <si>
    <t xml:space="preserve"> 100 00000 00 0000 000</t>
  </si>
  <si>
    <t xml:space="preserve">Налоговые и неналоговые доходы</t>
  </si>
  <si>
    <t xml:space="preserve"> 101 00000 00 0000 000</t>
  </si>
  <si>
    <t xml:space="preserve"> 101 02000 01 0000 110</t>
  </si>
  <si>
    <t xml:space="preserve"> 101 02010 01 0000 110</t>
  </si>
  <si>
    <t xml:space="preserve">Налог на доходы физических лиц с доходов,полученных в виде дивидендов от долевого участия в</t>
  </si>
  <si>
    <t xml:space="preserve">         101 02011 01 0000 110</t>
  </si>
  <si>
    <t xml:space="preserve"> 101 02020 01 0000 110 </t>
  </si>
  <si>
    <t xml:space="preserve">Налог на доходы физических лиц с доходов , облагаемых по налоговой ставке , установленной пунктом</t>
  </si>
  <si>
    <t xml:space="preserve">1 статьи 224 Налогового Кодекса Российской Федерации</t>
  </si>
  <si>
    <t xml:space="preserve"> 101 02021 01 0000 110</t>
  </si>
  <si>
    <t xml:space="preserve">Налог на доходы физических лиц с доходов, облагаемых по налоговой ставке , установленной пунктом</t>
  </si>
  <si>
    <t xml:space="preserve">1 статьи 224 Налогового Кодекса Российской Федерации,</t>
  </si>
  <si>
    <t xml:space="preserve">за исключением доходов ,полученных физическими лицами,зарегистрирован-</t>
  </si>
  <si>
    <t xml:space="preserve">нными в качестве индивидуальных предпринимателей , частных нотариусов и других лиц,</t>
  </si>
  <si>
    <t xml:space="preserve"> 101 02022 01 0000 110</t>
  </si>
  <si>
    <t xml:space="preserve"> и  полученных физическими лицами,зарегистрирован-</t>
  </si>
  <si>
    <t xml:space="preserve"> 101 02040 01 0000 110</t>
  </si>
  <si>
    <t xml:space="preserve"> 105 00000 00 0000 000</t>
  </si>
  <si>
    <t xml:space="preserve"> 105 02000 02 0000 000 </t>
  </si>
  <si>
    <t xml:space="preserve"> 105 03000 01 1000 110</t>
  </si>
  <si>
    <t xml:space="preserve"> 106 00000 00 0000 000 </t>
  </si>
  <si>
    <t xml:space="preserve">в том числе:</t>
  </si>
  <si>
    <t xml:space="preserve"> 106 01000 00 0000 110</t>
  </si>
  <si>
    <t xml:space="preserve"> 106 01030 10 0000 110</t>
  </si>
  <si>
    <t xml:space="preserve">Налог на имущество физических лиц , взимаемый по ставкам , применяемым к объектам</t>
  </si>
  <si>
    <t xml:space="preserve">налогообложения , расположенным в границах поселения</t>
  </si>
  <si>
    <t xml:space="preserve"> 106 06000 00 0000 110</t>
  </si>
  <si>
    <t xml:space="preserve"> 106 06010 00 0000 110 </t>
  </si>
  <si>
    <t xml:space="preserve">Земельный налог , взимаемый по ставкам , установленным подпунктом 1 пункта 1 статьи</t>
  </si>
  <si>
    <t xml:space="preserve">394 Налогового Кодекса Российской Федерации,</t>
  </si>
  <si>
    <t xml:space="preserve"> 106 06013 10 0000 110 </t>
  </si>
  <si>
    <t xml:space="preserve">и применяемым к объектам налогообложения , расположенным в границах поселений</t>
  </si>
  <si>
    <t xml:space="preserve"> 106 06020 00 0000 110 </t>
  </si>
  <si>
    <t xml:space="preserve">Земельный налог , взимаемый по ставкам , установленным подпунктом 2 пункта 1 статьи</t>
  </si>
  <si>
    <t xml:space="preserve"> 106 06023 10 0000 110 </t>
  </si>
  <si>
    <t xml:space="preserve">  и применяемым к объектам налогообложения , расположенным в границах поселений</t>
  </si>
  <si>
    <t xml:space="preserve"> 108 00000 00 0000 000</t>
  </si>
  <si>
    <t xml:space="preserve"> 108 03000 01 0000 110</t>
  </si>
  <si>
    <t xml:space="preserve">общей юрисдикции,мировыми судьями</t>
  </si>
  <si>
    <t xml:space="preserve"> 108 03010 01 0000 110</t>
  </si>
  <si>
    <t xml:space="preserve">общей юрисдикции,мировыми судьями(за исключением государственной пошлины по делам, </t>
  </si>
  <si>
    <t xml:space="preserve">рассматриваемым Верховным судом Российской Федерации)</t>
  </si>
  <si>
    <t xml:space="preserve">108 07000 01 0000 110</t>
  </si>
  <si>
    <t xml:space="preserve">Государственная  пошлина за  государственную регистрацию, а так же за совершение прочих юридически</t>
  </si>
  <si>
    <t xml:space="preserve">значимых действий</t>
  </si>
  <si>
    <t xml:space="preserve">108 04000 01 0000 110</t>
  </si>
  <si>
    <t xml:space="preserve">Государственная пошлина за совершение нотариальных действий ( за исключением действий, совершаемых </t>
  </si>
  <si>
    <t xml:space="preserve">консульскими учреждениями Российской Федерации )</t>
  </si>
  <si>
    <t xml:space="preserve">        108 04020 01 0000 110</t>
  </si>
  <si>
    <t xml:space="preserve">Государственная  пошлина за  совершение нотариальных действий должностными лицами органов местного</t>
  </si>
  <si>
    <t xml:space="preserve">самоуправления, уполномоченными в соответствии с законодательными актами Российской Федерации</t>
  </si>
  <si>
    <t xml:space="preserve">на совершение нотариальных действий</t>
  </si>
  <si>
    <t xml:space="preserve">       108 07000 01 0000 110</t>
  </si>
  <si>
    <t xml:space="preserve">Государственная  пошлина за государственную регистрацию, а так же за совершение прочих юридически значимых </t>
  </si>
  <si>
    <t xml:space="preserve">действий</t>
  </si>
  <si>
    <t xml:space="preserve"> 108 07140 01 0000 110</t>
  </si>
  <si>
    <t xml:space="preserve"> 109 00000 00 0000 000</t>
  </si>
  <si>
    <t xml:space="preserve">иным обязательным платежам </t>
  </si>
  <si>
    <t xml:space="preserve"> 109 01000 00 0000 110</t>
  </si>
  <si>
    <t xml:space="preserve"> 109 01000 05 0000 110</t>
  </si>
  <si>
    <t xml:space="preserve"> 109 04000 00 0000 110</t>
  </si>
  <si>
    <t xml:space="preserve"> 109 04050 00 0000 110</t>
  </si>
  <si>
    <t xml:space="preserve"> 109 04050 05 0000 110</t>
  </si>
  <si>
    <t xml:space="preserve"> 111 00000 00 0000 000</t>
  </si>
  <si>
    <t xml:space="preserve"> 111 05000 00 0000 120 </t>
  </si>
  <si>
    <t xml:space="preserve">Доходы,получаемые в виде арендной либо иной платы за передачу в возмездное пользование государственного</t>
  </si>
  <si>
    <t xml:space="preserve">и иного  имущества (за исключением имущества автономных учреждений , а так же имущества </t>
  </si>
  <si>
    <t xml:space="preserve">государственных и муниципальных унитарных предприятий, в том числе казенных)</t>
  </si>
  <si>
    <t xml:space="preserve"> 111 05010 00 0000 120</t>
  </si>
  <si>
    <t xml:space="preserve">Доходы , получаемые в виде арендной платы за земельные участки , государственная собственность на </t>
  </si>
  <si>
    <t xml:space="preserve">которые не разграничена , а так же средства от продажи права на заключение договоров аренды </t>
  </si>
  <si>
    <t xml:space="preserve">указанных земельных участков</t>
  </si>
  <si>
    <t xml:space="preserve">111 05010 10 0000 120 </t>
  </si>
  <si>
    <t xml:space="preserve">которые не разграничена и которые расположены в границах поселений, а так же средства от продажи </t>
  </si>
  <si>
    <t xml:space="preserve">права на заключение договоров аренды указанных земельных участков</t>
  </si>
  <si>
    <t xml:space="preserve"> 111 05030 00 0000 120</t>
  </si>
  <si>
    <t xml:space="preserve">и созданных ими учреждений (за исключением имущества автономных учреждений)</t>
  </si>
  <si>
    <t xml:space="preserve"> 111 05035 05 0000 120</t>
  </si>
  <si>
    <t xml:space="preserve">и созданных ими учреждений (за исключением имущества муниципальных автономных учреждений)</t>
  </si>
  <si>
    <t xml:space="preserve">366 114 06014 10 0000 420</t>
  </si>
  <si>
    <t xml:space="preserve">Доходы от продажи земельных участков , государственная собственность на которые не разграничена и которые</t>
  </si>
  <si>
    <t xml:space="preserve">расположены в границах поселения</t>
  </si>
  <si>
    <t xml:space="preserve">  112 00000 00 0000 000 </t>
  </si>
  <si>
    <t xml:space="preserve"> 112 01000 01 0000 120</t>
  </si>
  <si>
    <t xml:space="preserve">114 00000 00 0000 000</t>
  </si>
  <si>
    <t xml:space="preserve">Доходы от продажи материальных и нематериальных активов</t>
  </si>
  <si>
    <t xml:space="preserve">114 02000 00 0000 000</t>
  </si>
  <si>
    <t xml:space="preserve">Доходы от реализации имущества, находящегося в государственной и муниципальной собственности (за  </t>
  </si>
  <si>
    <t xml:space="preserve">исключением имущества автономных учреждений, а также имущества государственных  и  муниципальных </t>
  </si>
  <si>
    <t xml:space="preserve">унитарных предприятий, в том числе казенных)</t>
  </si>
  <si>
    <t xml:space="preserve"> 114 06000 00 0000 430</t>
  </si>
  <si>
    <t xml:space="preserve">Доходы от продажи земельных участков , нахоящихся в государственной и муниципальной собственности</t>
  </si>
  <si>
    <t xml:space="preserve">(за исключением земельных участков автономных учреждений)</t>
  </si>
  <si>
    <t xml:space="preserve"> 114 06010 00 0000 430</t>
  </si>
  <si>
    <t xml:space="preserve">Доходы от продажи земельных участков , государственная собственность на которые не разраничена</t>
  </si>
  <si>
    <t xml:space="preserve"> 114 06014 10 0000 430</t>
  </si>
  <si>
    <t xml:space="preserve">Доходы от продажи земельных участков , государственная собственность на которые не разраничена и </t>
  </si>
  <si>
    <t xml:space="preserve">которые расположены в границах поселений</t>
  </si>
  <si>
    <t xml:space="preserve"> 116 00000 00 0000 000</t>
  </si>
  <si>
    <t xml:space="preserve">         116 03000 00 0000 140</t>
  </si>
  <si>
    <t xml:space="preserve">Денежные взыскания (штрафы) за нарушение законодательства о налогах и сборах </t>
  </si>
  <si>
    <t xml:space="preserve">         116 03010 01 0000 140 </t>
  </si>
  <si>
    <t xml:space="preserve">Денежные взыскания (штрафы) за нарушение законодательства о налогах и сборах, предусмотренные  статьями </t>
  </si>
  <si>
    <t xml:space="preserve">116,117, 118, пунктами 1 и 2 статьи 120, статьями 125,126,128,129,129/1, 132,133,134</t>
  </si>
  <si>
    <t xml:space="preserve">135/1 Налогового кодекса Российской Федерации</t>
  </si>
  <si>
    <t xml:space="preserve">         116 03030 01 0000 140 </t>
  </si>
  <si>
    <t xml:space="preserve">Денежные взыскания (штрафы) за административные правонарушения в области налогов и сборов, </t>
  </si>
  <si>
    <t xml:space="preserve">преусмотренные Кодексом Российской Федерации об административных правонарушениях.</t>
  </si>
  <si>
    <t xml:space="preserve">         116 06000 01 0000 140 </t>
  </si>
  <si>
    <t xml:space="preserve">Денежные взыскания (штрафы) за нарушение законодательства о применении контрольно - кассовой </t>
  </si>
  <si>
    <t xml:space="preserve">техники  при осуществлении наличных денежных расчетов и (или) расчетов с  использованием платежных карт</t>
  </si>
  <si>
    <t xml:space="preserve">116 25000 01 0000 140</t>
  </si>
  <si>
    <t xml:space="preserve">Денежные взыскания (штрафы) за нарушение законодательства о недрах, об особо охраняемых природных тер-</t>
  </si>
  <si>
    <t xml:space="preserve">риториях, об охране и использовании животного мира, об экологической экспертизе, в области охраны окружаещей </t>
  </si>
  <si>
    <t xml:space="preserve">среды, земельного законодательства, водного законодательства</t>
  </si>
  <si>
    <t xml:space="preserve">          116 25010 01 0000 140</t>
  </si>
  <si>
    <t xml:space="preserve">Денежные взыскания (штрафы) за нарушение законодательства о недрах </t>
  </si>
  <si>
    <t xml:space="preserve">          116 25060 01 0000 140</t>
  </si>
  <si>
    <t xml:space="preserve">Денежные взыскания (штрафы) за нарушение земельного законодательства</t>
  </si>
  <si>
    <t xml:space="preserve">          116 28000 01 0000 140</t>
  </si>
  <si>
    <t xml:space="preserve">Денежные взыскания (штрафы) за нарушение  законодательства в области обеспечения санитарно - </t>
  </si>
  <si>
    <t xml:space="preserve">эпидемилогического благополучия человека и законодательства в сфере защиты прав потребителей</t>
  </si>
  <si>
    <t xml:space="preserve">116 30000 01 0000 140</t>
  </si>
  <si>
    <t xml:space="preserve">Денежные взыскания (штрафы) за административные правонарушения в области дорожного движения</t>
  </si>
  <si>
    <t xml:space="preserve">         116 31000 01 0000 140</t>
  </si>
  <si>
    <t xml:space="preserve">Денежные взыскания (штрафы) за нарушение  порядка работы с денежной наличностью, ведения кассовых </t>
  </si>
  <si>
    <t xml:space="preserve">операций и невыполнения обязанностей по контролю за соблюдением правил ведения кассовых операций</t>
  </si>
  <si>
    <t xml:space="preserve">116 90000 00 0000 140 </t>
  </si>
  <si>
    <t xml:space="preserve">ущерба</t>
  </si>
  <si>
    <t xml:space="preserve"> 116 90050 05 0000 140</t>
  </si>
  <si>
    <t xml:space="preserve"> 117 00000 00 0000 180</t>
  </si>
  <si>
    <t xml:space="preserve">        117  02000 00 0000 180</t>
  </si>
  <si>
    <t xml:space="preserve">Возмещение потерь сельскохозяйственного производства, связанных с изъятием  сельскохозяйственных угодий, </t>
  </si>
  <si>
    <t xml:space="preserve">расположенных на территориях поселений ( по обязательствам , возникшим до 1 января 2008г)</t>
  </si>
  <si>
    <t xml:space="preserve">117 05000 00 0000 180</t>
  </si>
  <si>
    <t xml:space="preserve"> 117 05050 05 0000 180 </t>
  </si>
  <si>
    <t xml:space="preserve"> 200 00000 00 0000 000</t>
  </si>
  <si>
    <t xml:space="preserve"> 202 00000 00 0000 151</t>
  </si>
  <si>
    <t xml:space="preserve">Безвозмездные поступления от других бюджетов бюджетной системы Российской Федерации</t>
  </si>
  <si>
    <t xml:space="preserve"> 202 01000 00 0000 151</t>
  </si>
  <si>
    <t xml:space="preserve">Дотации бюджетам субъектов Российской Федерации и муниципальных образований</t>
  </si>
  <si>
    <t xml:space="preserve"> 202 01001 00 0000 151</t>
  </si>
  <si>
    <t xml:space="preserve">Дотации на выравнивание бюджетной обеспеченности</t>
  </si>
  <si>
    <t xml:space="preserve"> 202 01001 05 0000 151</t>
  </si>
  <si>
    <t xml:space="preserve">Дотации бюджетам муниципальных районов на выравнивание бюджетной обеспеченности</t>
  </si>
  <si>
    <t xml:space="preserve"> 202 01003 00 0000 151</t>
  </si>
  <si>
    <t xml:space="preserve">Дотации бюджетам на поддержку мер по обеспечению сбалансированности бюджетов</t>
  </si>
  <si>
    <t xml:space="preserve"> 202 01003 05 0000 151</t>
  </si>
  <si>
    <t xml:space="preserve">Дотации бюджетам муниципальных  районов на поддержку мер по обеспечению сбалансированности </t>
  </si>
  <si>
    <t xml:space="preserve">бюджетов</t>
  </si>
  <si>
    <t xml:space="preserve"> 202 02000 00 0000 151</t>
  </si>
  <si>
    <t xml:space="preserve">Субсидии бюджетам субъектов Российской Федерации и муниципальных образований (межбюджетные</t>
  </si>
  <si>
    <t xml:space="preserve">субсидии )</t>
  </si>
  <si>
    <t xml:space="preserve"> 202 02999 00 0000 151</t>
  </si>
  <si>
    <t xml:space="preserve">Прочие субсидии</t>
  </si>
  <si>
    <t xml:space="preserve"> 202 02999 05 0000 151</t>
  </si>
  <si>
    <t xml:space="preserve">Прочие субсидии бюджетам муниципальных районов</t>
  </si>
  <si>
    <t xml:space="preserve">Субсидии бюджетам  муниципальных районов (городских округов)  на укрепление материально-технической </t>
  </si>
  <si>
    <t xml:space="preserve">базы учреждений бюджетной сферы</t>
  </si>
  <si>
    <t xml:space="preserve">Субсидии бюджетам  муниципальных районов (городских округов)  на реализацию областной целевой программы</t>
  </si>
  <si>
    <t xml:space="preserve">"Благоустройство городских округов и населенных пунктов муниципальных районов Рязанской области с связи</t>
  </si>
  <si>
    <t xml:space="preserve">с 70-летием Рязанской области"</t>
  </si>
  <si>
    <t xml:space="preserve">"Укрепление материально-технической базы образовательных учреждений Рязанской области в 2007-2010 годах"</t>
  </si>
  <si>
    <t xml:space="preserve">на 2006-2208 годы "Безопасноть образовательного учреждения"</t>
  </si>
  <si>
    <t xml:space="preserve">"Организация помощи детям , оставшимся без попечения родителей и детям из неблагополучных семей на</t>
  </si>
  <si>
    <t xml:space="preserve">2006-2008 годы"</t>
  </si>
  <si>
    <t xml:space="preserve">Субсидии бюджетам  муниципальных районов (городских округов)  на возмещение части затрат , связанных с</t>
  </si>
  <si>
    <t xml:space="preserve">прведением оздоровительной компании детей</t>
  </si>
  <si>
    <t xml:space="preserve">"Модернизация жилищно-коммунального комплекса Рязанской области на 2007-2015 годы"</t>
  </si>
  <si>
    <t xml:space="preserve">"Развитие газификации Рязанской области в 2005-2008 годах"</t>
  </si>
  <si>
    <t xml:space="preserve">"Социальное развитие населенных пунктов в 2005-2008 годах"</t>
  </si>
  <si>
    <t xml:space="preserve">"Развитие физической культуры и спорта в Рязанской области на 2005-2008 годы"</t>
  </si>
  <si>
    <t xml:space="preserve">"Культура Рязанской области на 2006-2010 годы"</t>
  </si>
  <si>
    <t xml:space="preserve">"Укрепление материально-технической базы учреждений культуры, искусства и образования в сфере культуры</t>
  </si>
  <si>
    <t xml:space="preserve">Рязанской области"</t>
  </si>
  <si>
    <t xml:space="preserve">Субсидии бюджетам муниципальных районов (городских округов) на компенсацию расходов по обеспечению</t>
  </si>
  <si>
    <t xml:space="preserve">обслуживания кредитных ресурсов , привлеченных в 2007 году в российских кредитных организациях в рамках </t>
  </si>
  <si>
    <t xml:space="preserve">областной целевой программы "Благоустройство городских округов и населенных пунктов муниципальных</t>
  </si>
  <si>
    <t xml:space="preserve">районов Рязанской области в связи с 70-летием Рязанской области"</t>
  </si>
  <si>
    <t xml:space="preserve">         202 02999 05 0000 151</t>
  </si>
  <si>
    <t xml:space="preserve">Субсидии в связи с компенсацией расходов , возникших в результате государственного регулирования тарифов </t>
  </si>
  <si>
    <t xml:space="preserve">за ЖКУ</t>
  </si>
  <si>
    <t xml:space="preserve">Субсидии из областного фонда софинансирования расходов (дороги)</t>
  </si>
  <si>
    <t xml:space="preserve">         202 02008 05 0000 151</t>
  </si>
  <si>
    <t xml:space="preserve">Субсидии на подготовку к отопительному периоду 2008/2009г Закон РО от 04.12.2007. №181-ОЗ</t>
  </si>
  <si>
    <t xml:space="preserve">Субсидии в связи с компенсацией расходов , возникших в результате государственного регулирования</t>
  </si>
  <si>
    <t xml:space="preserve">тарифов ЖКУ</t>
  </si>
  <si>
    <t xml:space="preserve">         202 02008 05 0000 151 </t>
  </si>
  <si>
    <t xml:space="preserve">Субсидии бюджетам муниципальных районов (городских округов) на реализацию областной целевой программы </t>
  </si>
  <si>
    <t xml:space="preserve">"Обеспечение жильем молодых семей"</t>
  </si>
  <si>
    <t xml:space="preserve">        202 02051 05 0000 151</t>
  </si>
  <si>
    <t xml:space="preserve">Субсидии на социальное развитие села</t>
  </si>
  <si>
    <t xml:space="preserve">        202 02068 05 0000 151 </t>
  </si>
  <si>
    <t xml:space="preserve">Субсидии на газафикацию РП РО 22.10.2008 №599 -р</t>
  </si>
  <si>
    <t xml:space="preserve">        202 02068 05 0000 151</t>
  </si>
  <si>
    <t xml:space="preserve">"Книжные фонды"</t>
  </si>
  <si>
    <t xml:space="preserve">        202 02999 05 0000 151</t>
  </si>
  <si>
    <t xml:space="preserve"> 202 03000 00 0000 151</t>
  </si>
  <si>
    <t xml:space="preserve">Субвенции бюджетам субъектов Российской Федерации и муниципальных образований</t>
  </si>
  <si>
    <t xml:space="preserve">         202 03007 05 0000 151 </t>
  </si>
  <si>
    <t xml:space="preserve">Субвенции по составлению списков кандитатов в присяжные заседатели федеральных судов общей </t>
  </si>
  <si>
    <t xml:space="preserve">юрисдакции в РФ за 2008 г .Пост Прав. РФ №320 от 23.05.2005г</t>
  </si>
  <si>
    <t xml:space="preserve"> 202 03015 00 0000 151 </t>
  </si>
  <si>
    <t xml:space="preserve">Субвенции бюджетам на осуществление первичного воинского учета на территориях, где отсутствуют</t>
  </si>
  <si>
    <t xml:space="preserve">военные комиссариаты</t>
  </si>
  <si>
    <t xml:space="preserve"> 202 03015 05 0000 151 </t>
  </si>
  <si>
    <t xml:space="preserve">Субвенции бюджетам муниципальных районов на осуществление первичного воинского учета</t>
  </si>
  <si>
    <t xml:space="preserve">на территориях, где отсутствуют военные комиссариаты</t>
  </si>
  <si>
    <t xml:space="preserve"> 202 03021 00 0000 151 </t>
  </si>
  <si>
    <t xml:space="preserve">Субвенции бюджетам муниципальных образований на ежемесячное денежное вознаграждение за</t>
  </si>
  <si>
    <t xml:space="preserve">классное руководство</t>
  </si>
  <si>
    <t xml:space="preserve"> 202 03021 05 0000 151 </t>
  </si>
  <si>
    <t xml:space="preserve">Субвенции бюджетам муниципальных районов на выплату  вознаграждения  за выполнения функций</t>
  </si>
  <si>
    <t xml:space="preserve">классного  руководителя педагогическим работникам в определенных Правительством РФ типах </t>
  </si>
  <si>
    <t xml:space="preserve">муниципальных образовательных учреждений</t>
  </si>
  <si>
    <t xml:space="preserve"> 202 03024 00 0000 151</t>
  </si>
  <si>
    <t xml:space="preserve">Субвенции местным бюджетам на выполнение передаваемых полномочийсубъектов Российской Федерации</t>
  </si>
  <si>
    <t xml:space="preserve"> 202 03024 05 0000 151</t>
  </si>
  <si>
    <t xml:space="preserve">Субвенции  бюджетам муниципальных районовна выполнение передаваемых полномочийсубъектов Российской</t>
  </si>
  <si>
    <t xml:space="preserve">Федерации</t>
  </si>
  <si>
    <t xml:space="preserve">Субвенции бюджетам муниципальных районов(городских округов) на реализацию основных общеобразовательных</t>
  </si>
  <si>
    <t xml:space="preserve">программ в части финансирования расходов на оплату труда работников общеобразовательных учреждений ,</t>
  </si>
  <si>
    <t xml:space="preserve">расходов на учебные пособия , технические средства обучения, расходные материалы и хозяйственные</t>
  </si>
  <si>
    <t xml:space="preserve">нужды(за исключением расходов на содержание зданий и коммунальных расходов, осуществляемых их</t>
  </si>
  <si>
    <t xml:space="preserve">местных бюджетов)</t>
  </si>
  <si>
    <t xml:space="preserve">Субвенции бюджетам муниципальных районов на реализацию Закона Рязанской области "О предоставлении</t>
  </si>
  <si>
    <t xml:space="preserve">компенсаций и льгот по оплате жилых помещений и коммунальных услуг отдельным категориям специалистов</t>
  </si>
  <si>
    <t xml:space="preserve">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t>
  </si>
  <si>
    <t xml:space="preserve">дотаций поселениям ,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t>
  </si>
  <si>
    <t xml:space="preserve">"О наделении органов местного самоуправления муниципальных районов и городских округов Рязанской области</t>
  </si>
  <si>
    <t xml:space="preserve">государственными полномочиями по образованию и организации деятельности комиссии по делам несовершенно-</t>
  </si>
  <si>
    <t xml:space="preserve">летних и защиты их прав"</t>
  </si>
  <si>
    <t xml:space="preserve">государственными полномочиями по образованию административных комиссий, оформлению протоколов и</t>
  </si>
  <si>
    <t xml:space="preserve">рассмотрению дел об административных правонарушениях"</t>
  </si>
  <si>
    <t xml:space="preserve">"О наделении органов местного самоуправления муниципальных районов и городских округов Рязанской</t>
  </si>
  <si>
    <t xml:space="preserve">области государственными полномочиями по организации и осуществлению деятельности по опеке и</t>
  </si>
  <si>
    <t xml:space="preserve">попечительству"</t>
  </si>
  <si>
    <t xml:space="preserve"> 202 03027 00 0000 151</t>
  </si>
  <si>
    <t xml:space="preserve">Субвенции бюджетам муниципальных образований на содержание ребенка в семье опекуна и приемной семье,</t>
  </si>
  <si>
    <t xml:space="preserve">а так же на оплату труда приемному родителю</t>
  </si>
  <si>
    <t xml:space="preserve"> 202 03027 05 0000 151</t>
  </si>
  <si>
    <t xml:space="preserve">Субвенции бюджетам муниципальных районов на содержание ребенка в семье опекуна и приемной семье,</t>
  </si>
  <si>
    <t xml:space="preserve">Субвенции бюджетам муниципальных районов(городских округов) на оплату труда приемных родителей</t>
  </si>
  <si>
    <t xml:space="preserve">Субвенции бюджетам муниципальных районов(городских округов) на содержание детей в семьях опекунов</t>
  </si>
  <si>
    <t xml:space="preserve">(попечителей) и приемных родителей</t>
  </si>
  <si>
    <t xml:space="preserve">          202 02022 05 0000 151</t>
  </si>
  <si>
    <t xml:space="preserve">Субвенции выделенные образовательному учреждению, внедряющему иновационные образовательные </t>
  </si>
  <si>
    <t xml:space="preserve">программы</t>
  </si>
  <si>
    <t xml:space="preserve">          202 03024 05 0000 151</t>
  </si>
  <si>
    <t xml:space="preserve">Субвенции на социальную поддержку отдельных категорий населения в части басплатного лекарственного</t>
  </si>
  <si>
    <t xml:space="preserve">обеспечения</t>
  </si>
  <si>
    <t xml:space="preserve"> 202 03029 00 0000 151</t>
  </si>
  <si>
    <t xml:space="preserve">Субвенции бюджетам муниципальных образований на компенсацию части родительской платы за содержание</t>
  </si>
  <si>
    <t xml:space="preserve">ребенка в государственных и муниципальных образовательных учреждениях, реализующих основную </t>
  </si>
  <si>
    <t xml:space="preserve">общеобразовательную программу дошкольного образования</t>
  </si>
  <si>
    <t xml:space="preserve"> 202 03029 05 0000 151</t>
  </si>
  <si>
    <t xml:space="preserve">Субвенции бюджетам муниципальных районов на компенсацию части родительской платы за содержание</t>
  </si>
  <si>
    <t xml:space="preserve">ребенка в  муниципальных образовательных учреждениях, реализующих основную </t>
  </si>
  <si>
    <t xml:space="preserve"> 202 03999 00 0000 151</t>
  </si>
  <si>
    <t xml:space="preserve">Прочие субвенции</t>
  </si>
  <si>
    <t xml:space="preserve"> 202 03999 05 0000 151</t>
  </si>
  <si>
    <t xml:space="preserve">Прочие субвенции муниципальным районам</t>
  </si>
  <si>
    <t xml:space="preserve">Субвенции бюджетам муниципальных районов(городских округов) на денежные выплаты медицинскому персоналу </t>
  </si>
  <si>
    <t xml:space="preserve">фельдшерско-акушерских пунктов(заведующим фельдшерско-акушерскими пунктами,фельдшерам, акушеркам,</t>
  </si>
  <si>
    <t xml:space="preserve">медицинским сестрам в том числе медицинским сестрам патронажным) и врачам, фельдшерам(акушеркам) и</t>
  </si>
  <si>
    <t xml:space="preserve">медицинским сестрам учреждений и подразделений скорой медицинской помощи муниципальной системы</t>
  </si>
  <si>
    <t xml:space="preserve">здравоохранения</t>
  </si>
  <si>
    <t xml:space="preserve"> 300 00000 00 0000 000</t>
  </si>
  <si>
    <t xml:space="preserve">Доходы от предпринимательской и иной приносящей доход деятельности</t>
  </si>
  <si>
    <t xml:space="preserve">302 00000 00 0000 000</t>
  </si>
  <si>
    <t xml:space="preserve">Рыночные продажи товаров и услуг.</t>
  </si>
  <si>
    <t xml:space="preserve">302 01000 00 0000 130</t>
  </si>
  <si>
    <t xml:space="preserve">Доходы от продажи услуг</t>
  </si>
  <si>
    <t xml:space="preserve"> 302 01050 05 0000 130 </t>
  </si>
  <si>
    <t xml:space="preserve">Доходы от продажи услуг ,оказываемых учреждениями , находящимяся в ведении органов</t>
  </si>
  <si>
    <t xml:space="preserve">местного самоуправления муниципальных районов</t>
  </si>
  <si>
    <t xml:space="preserve">        302 01050 10 0000 130</t>
  </si>
  <si>
    <t xml:space="preserve">местного самоуправления поселений</t>
  </si>
  <si>
    <t xml:space="preserve">303 00000 00 0000 000</t>
  </si>
  <si>
    <t xml:space="preserve">Безвозмездные поступления от предпринимательской и иной приносящей доход деятельности.</t>
  </si>
  <si>
    <t xml:space="preserve">303 02000 00 0000 180</t>
  </si>
  <si>
    <t xml:space="preserve">Прочие безвозмездные поступления</t>
  </si>
  <si>
    <t xml:space="preserve"> 303 02050 05 0000 180</t>
  </si>
  <si>
    <t xml:space="preserve">Прочие безвозмездные поступления учреждениям, находящимся в ведении органов местного самоуправления </t>
  </si>
  <si>
    <t xml:space="preserve">муниципальных районов</t>
  </si>
  <si>
    <t xml:space="preserve">        303 02050 10 0000 180</t>
  </si>
  <si>
    <t xml:space="preserve">поселений</t>
  </si>
  <si>
    <t xml:space="preserve"> Поступление доходов в бюджет муниципального района за 6 месяцев  в 2009 года.</t>
  </si>
  <si>
    <t xml:space="preserve">Приложение №1 к Постановлению Главы муниципального образования - Ухоловский муниципальный район Рязанской области от 17.07.2009 №382</t>
  </si>
  <si>
    <t xml:space="preserve">Код бюджетной классификации Российской Федерации</t>
  </si>
  <si>
    <t xml:space="preserve">Сумма, руб.</t>
  </si>
  <si>
    <t xml:space="preserve">Налоги на прибыль, доходы</t>
  </si>
  <si>
    <t xml:space="preserve">Налог на доходы физических лиц с доходов, полученных в виде дивидендов от долевого участия в деятельности организаций</t>
  </si>
  <si>
    <t xml:space="preserve">Налог на доходы физических лиц с доходов,полученных в виде дивидендов от долевого участия в деятельности организаций</t>
  </si>
  <si>
    <r>
      <rPr>
        <sz val="10"/>
        <rFont val="Arial Cyr"/>
        <family val="2"/>
        <charset val="204"/>
      </rPr>
      <t xml:space="preserve"> 101 0201</t>
    </r>
    <r>
      <rPr>
        <b val="true"/>
        <sz val="10"/>
        <rFont val="Arial Cyr"/>
        <family val="0"/>
        <charset val="204"/>
      </rPr>
      <t xml:space="preserve">1</t>
    </r>
    <r>
      <rPr>
        <sz val="10"/>
        <rFont val="Arial Cyr"/>
        <family val="2"/>
        <charset val="204"/>
      </rPr>
      <t xml:space="preserve"> 01 0000 110</t>
    </r>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зарегистрированнными в качестве индивидуальных предпринимателей, частных нотариусов и других лиц, занимающихся частной практикой</t>
  </si>
  <si>
    <t xml:space="preserve">Налог на доходы физических лиц с доходов , облагаемых по налоговой ставке, установленной пунктом 1 статьи 224 Налогового Кодекса Российской Федерации, и  полученных физическими лицами,зарегистрированнных в качестве индивидуальных предпринимателей , частных нотариусов и других лиц, занимающихся частной практикой</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Государственная пошлина по делам, рассматриваемым в судах общей юрисдикции, мировыми судьями</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1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ЗАДОЛЖЕННОСТЬ И ПЕРЕРАСЧЕТЫ ПО ОТМЕНЕННЫМ НАЛОГАМ, СБОРАМ И ИНЫМ ОБЯЗАТЕЛЬНЫМ ПЛАТЕЖАМ</t>
  </si>
  <si>
    <t xml:space="preserve">Земельный налог (по обязательствам, возникшим до 1 января 2006 года)</t>
  </si>
  <si>
    <t xml:space="preserve">Земельный налог (по обязательствам, возникшим до 1 января 2006 года), мобилизуемый на межселенных территориях</t>
  </si>
  <si>
    <t xml:space="preserve">Прочие налоги и сборы (по отмененным налогам и сборам субъектов Российской Федерации)</t>
  </si>
  <si>
    <t xml:space="preserve">Сбор на нужды образовательных учреждений, взимаемый с юридических лиц</t>
  </si>
  <si>
    <r>
      <rPr>
        <sz val="10"/>
        <rFont val="Arial Cyr"/>
        <family val="2"/>
        <charset val="204"/>
      </rPr>
      <t xml:space="preserve">182 109 07000 </t>
    </r>
    <r>
      <rPr>
        <b val="true"/>
        <sz val="10"/>
        <rFont val="Arial Cyr"/>
        <family val="0"/>
        <charset val="204"/>
      </rPr>
      <t xml:space="preserve">00</t>
    </r>
    <r>
      <rPr>
        <sz val="10"/>
        <rFont val="Arial Cyr"/>
        <family val="2"/>
        <charset val="204"/>
      </rPr>
      <t xml:space="preserve"> 0000 110</t>
    </r>
  </si>
  <si>
    <r>
      <rPr>
        <sz val="10"/>
        <rFont val="Arial Cyr"/>
        <family val="2"/>
        <charset val="204"/>
      </rPr>
      <t xml:space="preserve">182 109 070</t>
    </r>
    <r>
      <rPr>
        <b val="true"/>
        <sz val="10"/>
        <rFont val="Arial Cyr"/>
        <family val="0"/>
        <charset val="204"/>
      </rPr>
      <t xml:space="preserve">30</t>
    </r>
    <r>
      <rPr>
        <sz val="10"/>
        <rFont val="Arial Cyr"/>
        <family val="2"/>
        <charset val="204"/>
      </rPr>
      <t xml:space="preserve"> 00 0000 110</t>
    </r>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r>
      <rPr>
        <sz val="10"/>
        <rFont val="Arial Cyr"/>
        <family val="2"/>
        <charset val="204"/>
      </rPr>
      <t xml:space="preserve">182 109 070</t>
    </r>
    <r>
      <rPr>
        <b val="true"/>
        <sz val="10"/>
        <rFont val="Arial Cyr"/>
        <family val="0"/>
        <charset val="204"/>
      </rPr>
      <t xml:space="preserve">50</t>
    </r>
    <r>
      <rPr>
        <sz val="10"/>
        <rFont val="Arial Cyr"/>
        <family val="2"/>
        <charset val="204"/>
      </rPr>
      <t xml:space="preserve"> 00 0000 110</t>
    </r>
  </si>
  <si>
    <r>
      <rPr>
        <i val="true"/>
        <sz val="10"/>
        <rFont val="Arial Cyr"/>
        <family val="0"/>
        <charset val="204"/>
      </rPr>
      <t xml:space="preserve">182 109 070</t>
    </r>
    <r>
      <rPr>
        <b val="true"/>
        <i val="true"/>
        <sz val="10"/>
        <rFont val="Arial Cyr"/>
        <family val="0"/>
        <charset val="204"/>
      </rPr>
      <t xml:space="preserve">50</t>
    </r>
    <r>
      <rPr>
        <i val="true"/>
        <sz val="10"/>
        <rFont val="Arial Cyr"/>
        <family val="0"/>
        <charset val="204"/>
      </rPr>
      <t xml:space="preserve"> 05 0000 110</t>
    </r>
  </si>
  <si>
    <t xml:space="preserve">Прочие местные налоги и сборы, мобилизуемые на территориях муниципальных районов</t>
  </si>
  <si>
    <t xml:space="preserve">ДОХОДЫ ОТ ИСПОЛЬЗОВАНИЯ ИМУЩЕСТВА, НАХОДЯЩЕГОСЯ В ГОСУДАРСТВЕННОЙ И МУНИЦИПАЛЬНОЙ СОБСТВЕННОСТИ</t>
  </si>
  <si>
    <t xml:space="preserve">Доходы,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расположенных в границах участков , государственная собственность на которые не разграничена,расположенных в границах поселений (за исключением земельных участков, предназначенных для целей жилищного строительства )</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Арендная плата и поступления от продажи права на заключение договоров аренды за др.земли не сельскохозяйственного назначения до разграничения государственной собственности на землю</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я</t>
  </si>
  <si>
    <t xml:space="preserve">Прочие поступления от использования имущества, находящ. в муниципальной собственности</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бразованиями</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 112 00000 00 0000 000 </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14 0203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sz val="10"/>
        <rFont val="Arial Cyr"/>
        <family val="0"/>
        <charset val="204"/>
      </rPr>
      <t xml:space="preserve"> 114 06000 00 0000 </t>
    </r>
    <r>
      <rPr>
        <sz val="10"/>
        <color rgb="FFFF0000"/>
        <rFont val="Arial Cyr"/>
        <family val="0"/>
        <charset val="204"/>
      </rPr>
      <t xml:space="preserve">420</t>
    </r>
  </si>
  <si>
    <t xml:space="preserve">Доходы от продажи земельных участков , нахоящихся в государственной и муниципальной собственности (за исключением земельных участков автономных учреждений, а так же земельных участков государственных и муниципальных предприятий, в том числе казенных)</t>
  </si>
  <si>
    <r>
      <rPr>
        <sz val="10"/>
        <rFont val="Arial Cyr"/>
        <family val="0"/>
        <charset val="204"/>
      </rPr>
      <t xml:space="preserve"> 114 06010 00 0000</t>
    </r>
    <r>
      <rPr>
        <sz val="10"/>
        <color rgb="FFFF0000"/>
        <rFont val="Arial Cyr"/>
        <family val="0"/>
        <charset val="204"/>
      </rPr>
      <t xml:space="preserve"> 420</t>
    </r>
  </si>
  <si>
    <t xml:space="preserve">Доходы от продажи земельных участков, государственная собственность на которые не разграничена</t>
  </si>
  <si>
    <r>
      <rPr>
        <i val="true"/>
        <sz val="10"/>
        <rFont val="Arial Cyr"/>
        <family val="0"/>
        <charset val="204"/>
      </rPr>
      <t xml:space="preserve"> 114 06014 10 0000 </t>
    </r>
    <r>
      <rPr>
        <i val="true"/>
        <sz val="10"/>
        <color rgb="FFFF0000"/>
        <rFont val="Arial Cyr"/>
        <family val="0"/>
        <charset val="204"/>
      </rPr>
      <t xml:space="preserve">420</t>
    </r>
  </si>
  <si>
    <t xml:space="preserve">Доходы от продажи земельных участков , государственная собственность на которые не разграничена и которые расположены в границах поселений</t>
  </si>
  <si>
    <t xml:space="preserve">1 16 03000 00 0000 140</t>
  </si>
  <si>
    <t xml:space="preserve">Денежные взыскания (штрафы) за нарушение законодательства о налогах и сборах</t>
  </si>
  <si>
    <r>
      <rPr>
        <i val="true"/>
        <sz val="10"/>
        <rFont val="Arial Cyr"/>
        <family val="0"/>
        <charset val="204"/>
      </rPr>
      <t xml:space="preserve">1 16 03</t>
    </r>
    <r>
      <rPr>
        <b val="true"/>
        <i val="true"/>
        <sz val="10"/>
        <rFont val="Arial Cyr"/>
        <family val="0"/>
        <charset val="204"/>
      </rPr>
      <t xml:space="preserve">010 </t>
    </r>
    <r>
      <rPr>
        <i val="true"/>
        <sz val="10"/>
        <rFont val="Arial Cyr"/>
        <family val="0"/>
        <charset val="204"/>
      </rPr>
      <t xml:space="preserve">01 0000 140</t>
    </r>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r>
      <rPr>
        <i val="true"/>
        <sz val="10"/>
        <rFont val="Arial Cyr"/>
        <family val="0"/>
        <charset val="204"/>
      </rPr>
      <t xml:space="preserve">1 16 03</t>
    </r>
    <r>
      <rPr>
        <b val="true"/>
        <i val="true"/>
        <sz val="10"/>
        <rFont val="Arial Cyr"/>
        <family val="0"/>
        <charset val="204"/>
      </rPr>
      <t xml:space="preserve">030 </t>
    </r>
    <r>
      <rPr>
        <i val="true"/>
        <sz val="10"/>
        <rFont val="Arial Cyr"/>
        <family val="0"/>
        <charset val="204"/>
      </rPr>
      <t xml:space="preserve">01 0000 140</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r>
      <rPr>
        <sz val="10"/>
        <rFont val="Arial Cyr"/>
        <family val="2"/>
        <charset val="204"/>
      </rPr>
      <t xml:space="preserve">1 16 06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r>
      <rPr>
        <sz val="10"/>
        <rFont val="Arial Cyr"/>
        <family val="2"/>
        <charset val="204"/>
      </rPr>
      <t xml:space="preserve">1 16 25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1 16 25010 01 0000 140</t>
  </si>
  <si>
    <t xml:space="preserve">Денежные взыскания (штрафы) за нарушение законодательства о недрах</t>
  </si>
  <si>
    <t xml:space="preserve">1 16 25060 01 0000 140</t>
  </si>
  <si>
    <r>
      <rPr>
        <sz val="10"/>
        <rFont val="Arial Cyr"/>
        <family val="2"/>
        <charset val="204"/>
      </rPr>
      <t xml:space="preserve">1 16 28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r>
      <rPr>
        <sz val="10"/>
        <rFont val="Arial Cyr"/>
        <family val="2"/>
        <charset val="204"/>
      </rPr>
      <t xml:space="preserve">1 16 30000</t>
    </r>
    <r>
      <rPr>
        <b val="true"/>
        <sz val="10"/>
        <rFont val="Arial Cyr"/>
        <family val="2"/>
        <charset val="204"/>
      </rPr>
      <t xml:space="preserve"> </t>
    </r>
    <r>
      <rPr>
        <sz val="10"/>
        <rFont val="Arial Cyr"/>
        <family val="2"/>
        <charset val="204"/>
      </rPr>
      <t xml:space="preserve">01 0000 140</t>
    </r>
  </si>
  <si>
    <r>
      <rPr>
        <sz val="10"/>
        <rFont val="Arial Cyr"/>
        <family val="2"/>
        <charset val="204"/>
      </rPr>
      <t xml:space="preserve">1 16 31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1 16 90000 00 0000 140 </t>
  </si>
  <si>
    <t xml:space="preserve">Прочие поступления от денежных взысканий (штрафов) и иных сумм в возмещение ущерба</t>
  </si>
  <si>
    <t xml:space="preserve">Прочие поступления от денежных взысканий (штрафов) и иных сумм в возмещение ущерба , зачисляемые в  бюджеты муниципальных районов</t>
  </si>
  <si>
    <t xml:space="preserve">117 01000 00 0000 180</t>
  </si>
  <si>
    <t xml:space="preserve">Невыясненные поступления</t>
  </si>
  <si>
    <t xml:space="preserve">117 01050 05 0000 180</t>
  </si>
  <si>
    <t xml:space="preserve">Невыясненные поступления, зачисляемые в бюджеты муниципальных районов</t>
  </si>
  <si>
    <t xml:space="preserve"> 1 19 00000 00 0000 000</t>
  </si>
  <si>
    <t xml:space="preserve">ВОЗВРАТ ОСТАТКОВ СУБСИДИЙ И СУБВЕНЦИЙ ПРОШЛЫХ ЛЕТ</t>
  </si>
  <si>
    <t xml:space="preserve"> 1 19 05000 05 0000 151</t>
  </si>
  <si>
    <t xml:space="preserve">Возврат остатков субсидий и субвенций из бюджетов муниципальных районов</t>
  </si>
  <si>
    <t xml:space="preserve">Дотации бюджетам муниципальных  районов на поддержку мер по обеспечению сбалансированности  бюджетов</t>
  </si>
  <si>
    <t xml:space="preserve">Субсидии бюджетам субъектов Российской Федерации и муниципальных образований (межбюджетные субсидии )</t>
  </si>
  <si>
    <t xml:space="preserve"> 2 02 02000 00 0000 151</t>
  </si>
  <si>
    <t xml:space="preserve">Субсидии бюджетам субъектов Российской Федерации и муниципальных образований (межбюджетные субсидии)</t>
  </si>
  <si>
    <t xml:space="preserve"> 2 02 02008 00 0000 151</t>
  </si>
  <si>
    <t xml:space="preserve">Субсидии бюджетам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22 00 0000 151</t>
  </si>
  <si>
    <t xml:space="preserve">Субсидии бюджетам на внедрение инновационных образовательных программ</t>
  </si>
  <si>
    <t xml:space="preserve">2 02 02022 05 0000 151</t>
  </si>
  <si>
    <t xml:space="preserve"> Субсидии бюджетам муниципальных районов  на внедрение инновационных образовательных программ</t>
  </si>
  <si>
    <t xml:space="preserve"> 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 2 02 02051 05 0000 151</t>
  </si>
  <si>
    <t xml:space="preserve">Субсидии бюджетам муниципальных районов на реализацию федеральных целевых программ</t>
  </si>
  <si>
    <t xml:space="preserve"> 2 02 02068 00 0000 151</t>
  </si>
  <si>
    <t xml:space="preserve"> Субсидии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 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Субсидии бюджетам муниципальных районов (городских округов) на возмещение части затрат, связанных с проведением оздоровительной кампании детей</t>
  </si>
  <si>
    <t xml:space="preserve">Субсидии бюджетам  муниципальных районов (городских округов)  на реализацию областной целевой программы "Модернизация жилищно-коммунального комплекса Рязанской области на 2007-2015 годы"</t>
  </si>
  <si>
    <t xml:space="preserve">Субсидии бюджетам  муниципальных районов (городских округов)  на реализацию областной целевой программы "Развитие газификации Рязанской области в 2009 году"</t>
  </si>
  <si>
    <t xml:space="preserve">Субсидии бюджетам  муниципальных районов (городских округов) на реализацию областной целевой программы "Социальное развитие населенных пунктов в 2009 году"</t>
  </si>
  <si>
    <t xml:space="preserve">Субсидии бюджетам  муниципальных районов (городских округов)  на реализацию областной целевой программы "Развитие физической культуры и спорта в Рязанской области на 2009 году"</t>
  </si>
  <si>
    <t xml:space="preserve">Субсидии бюджетам  муниципальных районов (городских округов)  на реализацию областной целевой программы "Культура Рязанской области на 2006-2010 годы"</t>
  </si>
  <si>
    <t xml:space="preserve">Субсидии бюджетам  муниципальных районов (городских округов)  на реализацию областной целевой программы "Укрепление материально-технической базы учреждений культуры, искусства и образования в сфере культуры Рязанской области"</t>
  </si>
  <si>
    <t xml:space="preserve">Субсидии бюджетам муниципальных районов (городских округов) на компенсацию расходов по обеспечению обслуживания кредитных ресурсов , привлеченных в 2007 году в российских кредитных организациях в рамках областной целевой программы "Благоустройство городских округов и населенных пунктов муниципальных районов Рязанской области в связи с 70-летием Рязанской области"</t>
  </si>
  <si>
    <t xml:space="preserve">Субсидии на стабилизацию местных бюджетов в связи с компенсацией расходов, возникающих в результате государственного регулирования тарифов за оказанные коммунальные услуги</t>
  </si>
  <si>
    <t xml:space="preserve">Субсидии на финансирование мероприятий по подготовке к отопительному периоду 2008-2009 годов</t>
  </si>
  <si>
    <t xml:space="preserve">Субсидии на реализацию областной целевой программы "Обеспечение жильем молодых семей на 2006-2010 годы"</t>
  </si>
  <si>
    <t xml:space="preserve">Субсидии на реализацию подпрограммы "Обеспечение жильем молодых семей" федеральной целевой программы "Жилище на 2002-2010 годы"</t>
  </si>
  <si>
    <t xml:space="preserve">Субсидии на реализацию федеральной целевой программы "Социальное развитие села до 2012 года"</t>
  </si>
  <si>
    <t xml:space="preserve"> 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 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образований на ежемесячное денежное вознаграждение за классное руководство</t>
  </si>
  <si>
    <t xml:space="preserve">Субвенции бюджетам муниципальных районов на ежемесячное денежное вознаграждение за классное руководство</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субъектов Российской Федерации</t>
  </si>
  <si>
    <t xml:space="preserve">Субвенции бюджетам муниципальных районов(городских округов) на реализацию основных общеобразовательных программ в части финансирования расходов на оплату труда работников общеобразовательных учреждений , расходов на учебные пособия , технические средства обучения, расходные материалы и хозяйственные нужды(за исключением расходов на содержание зданий и коммунальных расходов, осуществляемых их местных бюджетов)</t>
  </si>
  <si>
    <t xml:space="preserve">Субвенции бюджетам муниципальных районов на реализацию Закона Рязанской области "О предоставлении компенсаций и льгот по оплате жилых помещений и коммунальных услуг отдельным категориям специалистов 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дотаций поселениям,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и организации деятельности комиссии по делам несовершеннолетних и защиты их пра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административных комиссий, оформлению протоколов и рассмотрению дел об административных правонарушениях"</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рганизации и осуществлению деятельности по опеке и попечительству"</t>
  </si>
  <si>
    <t xml:space="preserve"> Субвенции на реализацию Закона Рязанской области "О наделении органов местного самоуправления отдельными государственными полномочиями по социальной поддержке отдельных категорий граждан Рязанской области в части бесплатного лекарственного обеспечения"</t>
  </si>
  <si>
    <t xml:space="preserve">Субвенции бюджетам муниципальных образований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городских округов) на содержание детей в семьях опекунов (попечителей) и приемных родителей</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районов на компенсацию части родительской платы за содержаниеребенка в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Субвенции бюджетам муниципальных районов (городских округов) на денежные выплаты медицинскому персоналу фельдшерско-акушерских пунктов (заведующим фельдшерско-акушерскими пунктами,фельдшерам, акушеркам, медицинским сестрам, в том числе медицинским сестрам патронажным) и врачам, фельдшерам (акушеркам) и медицинским сестрам учреждений и подразделений скорой медицинской помощи муниципальной системы здравоохранения</t>
  </si>
  <si>
    <t xml:space="preserve">                                                                                                      Приложение №1</t>
  </si>
  <si>
    <t xml:space="preserve">                                                                                   к  решению Совета депутатов Калининского сельского поселения </t>
  </si>
  <si>
    <t xml:space="preserve">от 12  июля  2024 года №22  </t>
  </si>
  <si>
    <t xml:space="preserve">Исполнение бюджета муниципального образования - Калининское сельское поселение Ухоловского муниципального района по доходам за 6 месяца 2024 года</t>
  </si>
  <si>
    <t xml:space="preserve">Ед. изм. </t>
  </si>
  <si>
    <t xml:space="preserve">в рублях</t>
  </si>
  <si>
    <t xml:space="preserve">Наименование доходов</t>
  </si>
  <si>
    <t xml:space="preserve">План на 2024 год</t>
  </si>
  <si>
    <t xml:space="preserve">Исполнено за 6 месяцев 2024 год.</t>
  </si>
  <si>
    <t xml:space="preserve"> 1 00 00000 00 0000 000</t>
  </si>
  <si>
    <t xml:space="preserve">НАЛОГОВЫЕ И НЕНАЛОГОВЫЕ ДОХОДЫ</t>
  </si>
  <si>
    <t xml:space="preserve"> 1 01 00000 00 0000 000</t>
  </si>
  <si>
    <t xml:space="preserve">НАЛОГИ НА ПРИБЫЛЬ, ДОХОДЫ</t>
  </si>
  <si>
    <t xml:space="preserve"> 1 01 02000 01 0000 110</t>
  </si>
  <si>
    <t xml:space="preserve"> 1 01 02010 01 0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3000 01 0000 110</t>
  </si>
  <si>
    <t xml:space="preserve">1 05 03010 01 0000 110</t>
  </si>
  <si>
    <t xml:space="preserve"> 1 06 00000 00 0000 000</t>
  </si>
  <si>
    <t xml:space="preserve">НАЛОГИ НА ИМУЩЕСТВО</t>
  </si>
  <si>
    <t xml:space="preserve"> 1 06 01000 00 0000 110</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00 00 0000 110</t>
  </si>
  <si>
    <t xml:space="preserve">ЗЕМЕЛЬНЫЙ НАЛОГ</t>
  </si>
  <si>
    <t xml:space="preserve">1 06 06030 00 0000 110</t>
  </si>
  <si>
    <t xml:space="preserve">Земельный налог с организаций</t>
  </si>
  <si>
    <t xml:space="preserve"> 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 1 11 00000 00 0000 000</t>
  </si>
  <si>
    <t xml:space="preserve">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4 00000 00 0000 000
</t>
  </si>
  <si>
    <t xml:space="preserve">ДОХОДЫ ОТ ПРОДАЖИ МАТЕРИАЛЬНЫХ И НЕМАТЕРИАЛЬНЫХ АКТИВОВ
</t>
  </si>
  <si>
    <t xml:space="preserve"> 1 14 06000 00 0000 430
</t>
  </si>
  <si>
    <t xml:space="preserve">Доходы от продажи земельных участков, находящихся в государственной и муниципальной собственности
</t>
  </si>
  <si>
    <t xml:space="preserve">1 14 06020 00 0000 430
</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1 14 06025 10 0000 430
</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
</t>
  </si>
  <si>
    <t xml:space="preserve">1 16 00000 00 0000 000</t>
  </si>
  <si>
    <t xml:space="preserve">ШТРАФЫ, САНКЦИИ, ВОЗМЕЩЕНИЕ УЩЕРБА</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7 00000 00 0000 000
</t>
  </si>
  <si>
    <t xml:space="preserve">ПРОЧИЕ НЕНАЛОГОВЫЕ ДОХОДЫ</t>
  </si>
  <si>
    <t xml:space="preserve">1 17 15000 00 0000 150
</t>
  </si>
  <si>
    <t xml:space="preserve">Инициативные платежи
</t>
  </si>
  <si>
    <t xml:space="preserve">1 17 15030 10 0000 150
</t>
  </si>
  <si>
    <t xml:space="preserve">Инициативные платежи, зачисляемые в бюджеты сельских поселений
</t>
  </si>
  <si>
    <t xml:space="preserve">1 17 15030 10 1634 150</t>
  </si>
  <si>
    <t xml:space="preserve">Инициативные платежи, зачисляемые в бюджеты сельских поселений (Благоустройство кладбища ("Благоустройство территории памятника односельчанам , погибшим в ВОВ 1941-1945г.г., в селе Александровка Ухоловского района Рязанской области")</t>
  </si>
  <si>
    <t xml:space="preserve"> 2 00 00000 00 0000 000</t>
  </si>
  <si>
    <t xml:space="preserve">БЕЗВОЗМЕЗДНЫЕ ПОСТУПЛЕНИЯ</t>
  </si>
  <si>
    <t xml:space="preserve"> 2 02 00000 00 0000 000</t>
  </si>
  <si>
    <t xml:space="preserve">БЕЗВОЗМЕЗДНЫЕ ПОСТУПЛЕНИЯ ОТ ДРУГИХ БЮДЖЕТОВ БЮДЖЕТНОЙ СИСТЕМЫ РОССИЙСКОЙ ФЕДЕРАЦИИ</t>
  </si>
  <si>
    <t xml:space="preserve"> 2 02 10000 00 0000 150</t>
  </si>
  <si>
    <t xml:space="preserve">Дотации бюджетам бюджетной системы Российской Федерации</t>
  </si>
  <si>
    <t xml:space="preserve"> 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29999 00 0000 150
</t>
  </si>
  <si>
    <t xml:space="preserve">2 02 29999 10 0000 150
</t>
  </si>
  <si>
    <t xml:space="preserve">Прочие субсидии бюджетам сельских поселений
</t>
  </si>
  <si>
    <t xml:space="preserve">2 02 30000 00 0000 150</t>
  </si>
  <si>
    <t xml:space="preserve">Субвенции бюджетам бюджетной системы Российской Федерации</t>
  </si>
  <si>
    <t xml:space="preserve">2 02 30024 00 0000 150</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О наделении органов местного самоуправления муниципальных образований Рязанской области отдель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40000 00 0000 150</t>
  </si>
  <si>
    <t xml:space="preserve">Иные межбюджетные трансферты</t>
  </si>
  <si>
    <t xml:space="preserve">2 02 49999 00 0000 150</t>
  </si>
  <si>
    <t xml:space="preserve">Прочие межбюджетные трансферты, передаваемые бюджетам</t>
  </si>
  <si>
    <t xml:space="preserve">2 02 49999 10 0000 150</t>
  </si>
  <si>
    <t xml:space="preserve">Прочие межбюджетные трансферты, передаваемые бюджетам сельских поселений</t>
  </si>
  <si>
    <t xml:space="preserve">492 2 08 00000 00 0000 00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492 2 08 05000 10 0000 150</t>
  </si>
  <si>
    <t xml:space="preserve">  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                                                                                                                             Приложение №1</t>
  </si>
  <si>
    <t xml:space="preserve">                                                                                                                          к решению Ухоловской районной Думы</t>
  </si>
  <si>
    <t xml:space="preserve">                                                                                                                     от  25.04  2008 г.   №17 </t>
  </si>
  <si>
    <t xml:space="preserve">муниципальный район в 2008 году.</t>
  </si>
  <si>
    <t xml:space="preserve">  (тыс.руб)</t>
  </si>
  <si>
    <t xml:space="preserve">        106 02000 02 0000 110</t>
  </si>
  <si>
    <t xml:space="preserve">общей юрисдикции,мировыми судьями(за исключением Верховного суда Российской Федерации)</t>
  </si>
  <si>
    <t xml:space="preserve">Государственная  пошлина за государственную регистрацию , а так же за совершение прочих юридически</t>
  </si>
  <si>
    <t xml:space="preserve">и муниципального имущества (за исключением имущества автономных учреждений , а так же имущества государственных</t>
  </si>
  <si>
    <t xml:space="preserve">и муниципальных унитарных предприятий, в том числе казенных)</t>
  </si>
  <si>
    <t xml:space="preserve">Доходы , получаемые в виде арендной платы за земельные участки , государственная собственность на которые</t>
  </si>
  <si>
    <t xml:space="preserve">не разграничена , а так же средства от продажи права на заключение договоров аренды указанных земельных </t>
  </si>
  <si>
    <t xml:space="preserve">участков</t>
  </si>
  <si>
    <t xml:space="preserve">не разграничена и которые расположены в границах поселений, а так же средства от продажи права на заключе-</t>
  </si>
  <si>
    <t xml:space="preserve">ние договоров аренды указанных земельных участков</t>
  </si>
  <si>
    <t xml:space="preserve"> 114 06000 00 0000 420</t>
  </si>
  <si>
    <t xml:space="preserve">(за исключением земельных участков автономных учреждений, а так же земельных участков государственных и</t>
  </si>
  <si>
    <t xml:space="preserve">муниципальных предприятий, в том числе казенных)</t>
  </si>
  <si>
    <t xml:space="preserve"> 114 06010 00 0000 420</t>
  </si>
  <si>
    <t xml:space="preserve"> 114 06014 10 0000 420</t>
  </si>
  <si>
    <t xml:space="preserve">Доходы от продажи земельных участков , государственная собственность на которые не разраничена и которые</t>
  </si>
  <si>
    <t xml:space="preserve">расположены в границах поселений</t>
  </si>
  <si>
    <t xml:space="preserve">Субвенции бюджетам муниципальных районов на ежемесячное денежное вознаграждение за</t>
  </si>
  <si>
    <t xml:space="preserve">субсидии </t>
  </si>
  <si>
    <t xml:space="preserve">"Модернизация жилищно-коммунального комплекса Рязанской области на 2007-20151 годы"</t>
  </si>
  <si>
    <t xml:space="preserve">Субвенции бюджетам субъектов Российской Федерации и муниципальных районов</t>
  </si>
  <si>
    <t xml:space="preserve">Субвенции бюджетам муниципальных районов(городских округов) на осуществление полномочий по первичному</t>
  </si>
  <si>
    <t xml:space="preserve">воинскому учету на территориях, где отсутствуют военные комиссариаты</t>
  </si>
  <si>
    <t xml:space="preserve">Субвенции бюджетам муниципальных районов(городских округов) на выплату компенсации части родительской  </t>
  </si>
  <si>
    <t xml:space="preserve">платы за содержание ребенка в муниципальных образовательных учреждениях , реализующих основную </t>
  </si>
  <si>
    <t xml:space="preserve">Субвенции бюджетам муниципальных районов(городских округов) на выплату вознаграждения за выполнение </t>
  </si>
  <si>
    <t xml:space="preserve">функций классного руководителя педагогическим работникам в определенных Правительством РФ типах</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0.00"/>
    <numFmt numFmtId="169" formatCode="0.000"/>
    <numFmt numFmtId="170" formatCode="0.0"/>
    <numFmt numFmtId="171" formatCode="#,##0.0"/>
    <numFmt numFmtId="172" formatCode="#,##0.00"/>
    <numFmt numFmtId="173" formatCode="0.00000"/>
    <numFmt numFmtId="174" formatCode="_-* #,##0.00_р_._-;\-* #,##0.00_р_._-;_-* \-??_р_._-;_-@_-"/>
    <numFmt numFmtId="175" formatCode="@"/>
    <numFmt numFmtId="176" formatCode="#,##0.00\ _₽"/>
  </numFmts>
  <fonts count="25">
    <font>
      <sz val="10"/>
      <name val="Arial Cyr"/>
      <family val="0"/>
      <charset val="204"/>
    </font>
    <font>
      <sz val="10"/>
      <name val="Arial"/>
      <family val="0"/>
    </font>
    <font>
      <sz val="10"/>
      <name val="Arial"/>
      <family val="0"/>
    </font>
    <font>
      <sz val="10"/>
      <name val="Arial"/>
      <family val="0"/>
    </font>
    <font>
      <sz val="14"/>
      <name val="Arial Cyr"/>
      <family val="0"/>
      <charset val="204"/>
    </font>
    <font>
      <sz val="10"/>
      <name val="Arial Cyr"/>
      <family val="2"/>
      <charset val="204"/>
    </font>
    <font>
      <b val="true"/>
      <sz val="10"/>
      <name val="Arial Cyr"/>
      <family val="2"/>
      <charset val="204"/>
    </font>
    <font>
      <b val="true"/>
      <sz val="10"/>
      <name val="Arial Cyr"/>
      <family val="0"/>
      <charset val="204"/>
    </font>
    <font>
      <b val="true"/>
      <sz val="14"/>
      <name val="Arial Cyr"/>
      <family val="0"/>
      <charset val="204"/>
    </font>
    <font>
      <sz val="12"/>
      <name val="Arial Cyr"/>
      <family val="2"/>
      <charset val="204"/>
    </font>
    <font>
      <b val="true"/>
      <sz val="12"/>
      <name val="Arial Cyr"/>
      <family val="2"/>
      <charset val="204"/>
    </font>
    <font>
      <b val="true"/>
      <sz val="12"/>
      <name val="Arial Cyr"/>
      <family val="0"/>
      <charset val="204"/>
    </font>
    <font>
      <sz val="12"/>
      <name val="Arial Cyr"/>
      <family val="0"/>
      <charset val="204"/>
    </font>
    <font>
      <sz val="11"/>
      <name val="Arial Cyr"/>
      <family val="2"/>
      <charset val="204"/>
    </font>
    <font>
      <sz val="11"/>
      <name val="Arial Cyr"/>
      <family val="0"/>
      <charset val="204"/>
    </font>
    <font>
      <i val="true"/>
      <sz val="10"/>
      <name val="Arial Cyr"/>
      <family val="0"/>
      <charset val="204"/>
    </font>
    <font>
      <b val="true"/>
      <i val="true"/>
      <sz val="10"/>
      <name val="Arial Cyr"/>
      <family val="0"/>
      <charset val="204"/>
    </font>
    <font>
      <sz val="10"/>
      <name val="Arial"/>
      <family val="2"/>
      <charset val="204"/>
    </font>
    <font>
      <i val="true"/>
      <sz val="10"/>
      <name val="Arial"/>
      <family val="2"/>
      <charset val="204"/>
    </font>
    <font>
      <sz val="10"/>
      <color rgb="FFFF0000"/>
      <name val="Arial Cyr"/>
      <family val="0"/>
      <charset val="204"/>
    </font>
    <font>
      <i val="true"/>
      <sz val="10"/>
      <color rgb="FFFF0000"/>
      <name val="Arial Cyr"/>
      <family val="0"/>
      <charset val="204"/>
    </font>
    <font>
      <b val="true"/>
      <sz val="10"/>
      <name val="Times New Roman"/>
      <family val="1"/>
      <charset val="204"/>
    </font>
    <font>
      <sz val="10"/>
      <name val="Times New Roman"/>
      <family val="1"/>
      <charset val="204"/>
    </font>
    <font>
      <sz val="10"/>
      <color rgb="FF000000"/>
      <name val="Times New Roman"/>
      <family val="1"/>
      <charset val="204"/>
    </font>
    <font>
      <b val="true"/>
      <sz val="10"/>
      <color rgb="FF00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left"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left" vertical="bottom" textRotation="0" wrapText="false" indent="0" shrinkToFit="false"/>
      <protection locked="true" hidden="false"/>
    </xf>
    <xf numFmtId="170" fontId="12" fillId="0" borderId="3"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bottom" textRotation="0" wrapText="false" indent="0" shrinkToFit="false"/>
      <protection locked="true" hidden="false"/>
    </xf>
    <xf numFmtId="164" fontId="6" fillId="4" borderId="19" xfId="0" applyFont="true" applyBorder="true" applyAlignment="true" applyProtection="false">
      <alignment horizontal="general" vertical="bottom" textRotation="0" wrapText="false" indent="0" shrinkToFit="false"/>
      <protection locked="true" hidden="false"/>
    </xf>
    <xf numFmtId="171" fontId="6" fillId="4" borderId="20" xfId="0" applyFont="true" applyBorder="true" applyAlignment="true" applyProtection="false">
      <alignment horizontal="right"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false" indent="0" shrinkToFit="false"/>
      <protection locked="true" hidden="false"/>
    </xf>
    <xf numFmtId="171"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1" fontId="0" fillId="0" borderId="21" xfId="0" applyFont="fals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72" fontId="0" fillId="0" borderId="22" xfId="0" applyFont="false" applyBorder="true" applyAlignment="true" applyProtection="false">
      <alignment horizontal="right" vertical="bottom" textRotation="0" wrapText="false" indent="0" shrinkToFit="false"/>
      <protection locked="true" hidden="false"/>
    </xf>
    <xf numFmtId="172" fontId="5" fillId="0" borderId="22"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72" fontId="15" fillId="0" borderId="22"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2" fontId="0" fillId="0" borderId="23" xfId="0" applyFont="false" applyBorder="true" applyAlignment="true" applyProtection="false">
      <alignment horizontal="right" vertical="bottom" textRotation="0" wrapText="false" indent="0" shrinkToFit="false"/>
      <protection locked="true" hidden="false"/>
    </xf>
    <xf numFmtId="167"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72"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2" fontId="0" fillId="0" borderId="21" xfId="0" applyFont="fals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1" fontId="5" fillId="0" borderId="22"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71"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1" fontId="15" fillId="0" borderId="2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74" fontId="0" fillId="0" borderId="21"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2" fontId="15" fillId="0" borderId="23" xfId="0" applyFont="true" applyBorder="true" applyAlignment="true" applyProtection="false">
      <alignment horizontal="right" vertical="bottom" textRotation="0" wrapText="fals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1" fontId="5" fillId="0" borderId="21"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2" fontId="5" fillId="0" borderId="21"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right"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false" indent="0" shrinkToFit="false"/>
      <protection locked="true" hidden="false"/>
    </xf>
    <xf numFmtId="172" fontId="7" fillId="3" borderId="16"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true" indent="0" shrinkToFit="false"/>
      <protection locked="true" hidden="false"/>
    </xf>
    <xf numFmtId="171" fontId="7"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72" fontId="7"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2" fontId="0" fillId="0" borderId="21"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true" indent="0" shrinkToFit="false"/>
      <protection locked="true" hidden="false"/>
    </xf>
    <xf numFmtId="172" fontId="15" fillId="0" borderId="29" xfId="0" applyFont="true" applyBorder="true" applyAlignment="true" applyProtection="false">
      <alignment horizontal="right" vertical="bottom" textRotation="0" wrapText="false" indent="0" shrinkToFit="false"/>
      <protection locked="true" hidden="false"/>
    </xf>
    <xf numFmtId="164" fontId="6" fillId="3" borderId="24"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false" indent="0" shrinkToFit="false"/>
      <protection locked="true" hidden="false"/>
    </xf>
    <xf numFmtId="171" fontId="6" fillId="3" borderId="20"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general" vertical="bottom" textRotation="0" wrapText="true" indent="0" shrinkToFit="false"/>
      <protection locked="true" hidden="false"/>
    </xf>
    <xf numFmtId="171" fontId="6" fillId="0" borderId="25" xfId="0" applyFont="true" applyBorder="true" applyAlignment="true" applyProtection="false">
      <alignment horizontal="right" vertical="bottom" textRotation="0" wrapText="false" indent="0" shrinkToFit="false"/>
      <protection locked="true" hidden="false"/>
    </xf>
    <xf numFmtId="165" fontId="15" fillId="0" borderId="22" xfId="0" applyFont="true" applyBorder="true" applyAlignment="true" applyProtection="false">
      <alignment horizontal="general" vertical="bottom" textRotation="0" wrapText="true" indent="0" shrinkToFit="false"/>
      <protection locked="true" hidden="false"/>
    </xf>
    <xf numFmtId="171" fontId="16" fillId="0" borderId="22" xfId="0" applyFont="true" applyBorder="true" applyAlignment="true" applyProtection="false">
      <alignment horizontal="right" vertical="bottom" textRotation="0" wrapText="false" indent="0" shrinkToFit="false"/>
      <protection locked="true" hidden="false"/>
    </xf>
    <xf numFmtId="165" fontId="5" fillId="0" borderId="22" xfId="0" applyFont="true" applyBorder="true" applyAlignment="true" applyProtection="false">
      <alignment horizontal="general" vertical="bottom" textRotation="0" wrapText="true" indent="0" shrinkToFit="false"/>
      <protection locked="true" hidden="false"/>
    </xf>
    <xf numFmtId="171" fontId="6" fillId="0" borderId="22" xfId="0" applyFont="true" applyBorder="true" applyAlignment="true" applyProtection="false">
      <alignment horizontal="right" vertical="bottom" textRotation="0" wrapText="false" indent="0" shrinkToFit="false"/>
      <protection locked="true" hidden="false"/>
    </xf>
    <xf numFmtId="171"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71" fontId="15" fillId="0" borderId="29"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72" fontId="6" fillId="3" borderId="24"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2" fontId="6" fillId="0" borderId="25"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72" fontId="16" fillId="0" borderId="22"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1" fontId="0" fillId="0" borderId="22"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75" fontId="7" fillId="3" borderId="34" xfId="0" applyFont="true" applyBorder="true" applyAlignment="true" applyProtection="false">
      <alignment horizontal="center" vertical="bottom"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72" fontId="15" fillId="3" borderId="16" xfId="0" applyFont="true" applyBorder="true" applyAlignment="true" applyProtection="false">
      <alignment horizontal="right" vertical="bottom" textRotation="0" wrapText="false" indent="0" shrinkToFit="false"/>
      <protection locked="true" hidden="false"/>
    </xf>
    <xf numFmtId="175" fontId="5"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72" fontId="15" fillId="0" borderId="36" xfId="0" applyFont="true" applyBorder="true" applyAlignment="true" applyProtection="false">
      <alignment horizontal="right" vertical="bottom" textRotation="0" wrapText="false" indent="0" shrinkToFit="false"/>
      <protection locked="true" hidden="false"/>
    </xf>
    <xf numFmtId="164" fontId="7" fillId="4" borderId="16" xfId="0" applyFont="true" applyBorder="true" applyAlignment="true" applyProtection="false">
      <alignment horizontal="center" vertical="bottom" textRotation="0" wrapText="false" indent="0" shrinkToFit="false"/>
      <protection locked="true" hidden="false"/>
    </xf>
    <xf numFmtId="164" fontId="6" fillId="4" borderId="37" xfId="0" applyFont="true" applyBorder="true" applyAlignment="true" applyProtection="false">
      <alignment horizontal="general" vertical="bottom" textRotation="0" wrapText="false" indent="0" shrinkToFit="false"/>
      <protection locked="true" hidden="false"/>
    </xf>
    <xf numFmtId="171" fontId="7" fillId="4" borderId="36"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1" fontId="0" fillId="0" borderId="21" xfId="0" applyFont="true" applyBorder="true" applyAlignment="true" applyProtection="false">
      <alignment horizontal="right" vertical="bottom" textRotation="0" wrapText="false" indent="0" shrinkToFit="false"/>
      <protection locked="true" hidden="false"/>
    </xf>
    <xf numFmtId="164" fontId="7" fillId="3" borderId="22"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71" fontId="7" fillId="3" borderId="22"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0" fillId="0" borderId="22"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true" indent="0" shrinkToFit="false"/>
      <protection locked="true" hidden="false"/>
    </xf>
    <xf numFmtId="171" fontId="7" fillId="3" borderId="16" xfId="0" applyFont="true" applyBorder="true" applyAlignment="true" applyProtection="false">
      <alignment horizontal="right" vertical="bottom" textRotation="0" wrapText="false" indent="0" shrinkToFit="false"/>
      <protection locked="true" hidden="false"/>
    </xf>
    <xf numFmtId="175" fontId="5" fillId="0" borderId="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71" fontId="7" fillId="0" borderId="21" xfId="0" applyFont="true" applyBorder="true" applyAlignment="true" applyProtection="false">
      <alignment horizontal="right" vertical="bottom" textRotation="0" wrapText="false" indent="0" shrinkToFit="false"/>
      <protection locked="true" hidden="false"/>
    </xf>
    <xf numFmtId="175" fontId="5" fillId="0" borderId="11" xfId="0" applyFont="true" applyBorder="true" applyAlignment="true" applyProtection="false">
      <alignment horizontal="center" vertical="bottom" textRotation="0" wrapText="false" indent="0" shrinkToFit="false"/>
      <protection locked="true" hidden="false"/>
    </xf>
    <xf numFmtId="171" fontId="7" fillId="0" borderId="22" xfId="0" applyFont="true" applyBorder="true" applyAlignment="true" applyProtection="false">
      <alignment horizontal="right" vertical="bottom" textRotation="0" wrapText="false" indent="0" shrinkToFit="false"/>
      <protection locked="true" hidden="false"/>
    </xf>
    <xf numFmtId="175" fontId="15" fillId="0" borderId="1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71" fontId="7" fillId="0" borderId="22" xfId="0" applyFont="true" applyBorder="true" applyAlignment="true" applyProtection="false">
      <alignment horizontal="right"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true" indent="0" shrinkToFit="false"/>
      <protection locked="true" hidden="false"/>
    </xf>
    <xf numFmtId="164" fontId="17" fillId="5" borderId="38"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general" vertical="bottom" textRotation="0" wrapText="false" indent="0" shrinkToFit="false"/>
      <protection locked="true" hidden="false"/>
    </xf>
    <xf numFmtId="172" fontId="7" fillId="4"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5" fillId="5" borderId="16" xfId="0" applyFont="true" applyBorder="true" applyAlignment="true" applyProtection="false">
      <alignment horizontal="center" vertical="bottom" textRotation="0" wrapText="true" indent="0" shrinkToFit="false"/>
      <protection locked="true" hidden="false"/>
    </xf>
    <xf numFmtId="164" fontId="5" fillId="5" borderId="17"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false">
      <alignment horizontal="center" vertical="center" textRotation="0" wrapText="true" indent="0" shrinkToFit="false"/>
      <protection locked="true" hidden="false"/>
    </xf>
    <xf numFmtId="164" fontId="0" fillId="5" borderId="37" xfId="0" applyFont="true" applyBorder="true" applyAlignment="true" applyProtection="false">
      <alignment horizontal="center" vertical="center" textRotation="0" wrapText="true" indent="0" shrinkToFit="false"/>
      <protection locked="true" hidden="false"/>
    </xf>
    <xf numFmtId="164" fontId="21" fillId="5" borderId="18" xfId="0" applyFont="true" applyBorder="true" applyAlignment="true" applyProtection="false">
      <alignment horizontal="center" vertical="bottom" textRotation="0" wrapText="false" indent="0" shrinkToFit="false"/>
      <protection locked="true" hidden="false"/>
    </xf>
    <xf numFmtId="164" fontId="21" fillId="5" borderId="19" xfId="0" applyFont="true" applyBorder="true" applyAlignment="true" applyProtection="false">
      <alignment horizontal="general" vertical="bottom" textRotation="0" wrapText="false" indent="0" shrinkToFit="false"/>
      <protection locked="true" hidden="false"/>
    </xf>
    <xf numFmtId="172" fontId="21" fillId="5" borderId="40" xfId="0" applyFont="true" applyBorder="true" applyAlignment="true" applyProtection="false">
      <alignment horizontal="right" vertical="bottom" textRotation="0" wrapText="false" indent="0" shrinkToFit="false"/>
      <protection locked="true" hidden="false"/>
    </xf>
    <xf numFmtId="172" fontId="21" fillId="5" borderId="20" xfId="0" applyFont="true" applyBorder="true" applyAlignment="true" applyProtection="false">
      <alignment horizontal="right" vertical="bottom" textRotation="0" wrapText="false" indent="0" shrinkToFit="false"/>
      <protection locked="true" hidden="false"/>
    </xf>
    <xf numFmtId="164" fontId="21" fillId="5" borderId="16" xfId="0" applyFont="true" applyBorder="true" applyAlignment="true" applyProtection="false">
      <alignment horizontal="center" vertical="bottom" textRotation="0" wrapText="false" indent="0" shrinkToFit="false"/>
      <protection locked="true" hidden="false"/>
    </xf>
    <xf numFmtId="164" fontId="21" fillId="5" borderId="17" xfId="0" applyFont="true" applyBorder="true" applyAlignment="true" applyProtection="false">
      <alignment horizontal="general" vertical="bottom" textRotation="0" wrapText="false" indent="0" shrinkToFit="false"/>
      <protection locked="true" hidden="false"/>
    </xf>
    <xf numFmtId="172" fontId="21" fillId="5" borderId="41" xfId="0" applyFont="true" applyBorder="true" applyAlignment="true" applyProtection="false">
      <alignment horizontal="right" vertical="bottom" textRotation="0" wrapText="false" indent="0" shrinkToFit="false"/>
      <protection locked="true" hidden="false"/>
    </xf>
    <xf numFmtId="172" fontId="21" fillId="5" borderId="16" xfId="0" applyFont="true" applyBorder="true" applyAlignment="true" applyProtection="false">
      <alignment horizontal="right" vertical="bottom" textRotation="0" wrapText="false" indent="0" shrinkToFit="false"/>
      <protection locked="true" hidden="false"/>
    </xf>
    <xf numFmtId="164" fontId="22" fillId="5" borderId="25" xfId="0" applyFont="true" applyBorder="true" applyAlignment="true" applyProtection="false">
      <alignment horizontal="center" vertical="bottom" textRotation="0" wrapText="false" indent="0" shrinkToFit="false"/>
      <protection locked="true" hidden="false"/>
    </xf>
    <xf numFmtId="164" fontId="22" fillId="5" borderId="25" xfId="0" applyFont="true" applyBorder="true" applyAlignment="true" applyProtection="false">
      <alignment horizontal="general" vertical="bottom" textRotation="0" wrapText="false" indent="0" shrinkToFit="false"/>
      <protection locked="true" hidden="false"/>
    </xf>
    <xf numFmtId="172" fontId="22" fillId="5" borderId="25" xfId="0" applyFont="true" applyBorder="true" applyAlignment="true" applyProtection="false">
      <alignment horizontal="right" vertical="bottom" textRotation="0" wrapText="false" indent="0" shrinkToFit="false"/>
      <protection locked="true" hidden="false"/>
    </xf>
    <xf numFmtId="164" fontId="22" fillId="5" borderId="22" xfId="0" applyFont="true" applyBorder="true" applyAlignment="true" applyProtection="false">
      <alignment horizontal="center" vertical="bottom" textRotation="0" wrapText="false" indent="0" shrinkToFit="false"/>
      <protection locked="true" hidden="false"/>
    </xf>
    <xf numFmtId="164" fontId="22" fillId="5" borderId="22" xfId="0" applyFont="true" applyBorder="true" applyAlignment="true" applyProtection="false">
      <alignment horizontal="general" vertical="bottom" textRotation="0" wrapText="true" indent="0" shrinkToFit="false"/>
      <protection locked="true" hidden="false"/>
    </xf>
    <xf numFmtId="172" fontId="22" fillId="5" borderId="22" xfId="0" applyFont="true" applyBorder="true" applyAlignment="true" applyProtection="false">
      <alignment horizontal="right" vertical="bottom" textRotation="0" wrapText="false" indent="0" shrinkToFit="false"/>
      <protection locked="true" hidden="false"/>
    </xf>
    <xf numFmtId="172" fontId="22" fillId="5" borderId="21" xfId="0" applyFont="true" applyBorder="true" applyAlignment="true" applyProtection="false">
      <alignment horizontal="right" vertical="bottom" textRotation="0" wrapText="false" indent="0" shrinkToFit="false"/>
      <protection locked="true" hidden="false"/>
    </xf>
    <xf numFmtId="164" fontId="22" fillId="5" borderId="42" xfId="0" applyFont="true" applyBorder="true" applyAlignment="true" applyProtection="false">
      <alignment horizontal="center" vertical="bottom" textRotation="0" wrapText="false" indent="0" shrinkToFit="false"/>
      <protection locked="true" hidden="false"/>
    </xf>
    <xf numFmtId="164" fontId="22" fillId="5" borderId="24" xfId="0" applyFont="true" applyBorder="true" applyAlignment="true" applyProtection="false">
      <alignment horizontal="general" vertical="bottom" textRotation="0" wrapText="true" indent="0" shrinkToFit="false"/>
      <protection locked="true" hidden="false"/>
    </xf>
    <xf numFmtId="172" fontId="22" fillId="5" borderId="24" xfId="0" applyFont="true" applyBorder="true" applyAlignment="true" applyProtection="false">
      <alignment horizontal="right" vertical="bottom" textRotation="0" wrapText="false" indent="0" shrinkToFit="false"/>
      <protection locked="true" hidden="false"/>
    </xf>
    <xf numFmtId="164" fontId="21" fillId="5" borderId="41" xfId="0" applyFont="true" applyBorder="true" applyAlignment="true" applyProtection="false">
      <alignment horizontal="center" vertical="bottom" textRotation="0" wrapText="false" indent="0" shrinkToFit="false"/>
      <protection locked="true" hidden="false"/>
    </xf>
    <xf numFmtId="164" fontId="21" fillId="5" borderId="16" xfId="0" applyFont="true" applyBorder="true" applyAlignment="true" applyProtection="false">
      <alignment horizontal="left" vertical="center" textRotation="0" wrapText="true" indent="0" shrinkToFit="false"/>
      <protection locked="true" hidden="false"/>
    </xf>
    <xf numFmtId="164" fontId="22" fillId="5" borderId="31" xfId="0" applyFont="true" applyBorder="true" applyAlignment="true" applyProtection="false">
      <alignment horizontal="center" vertical="bottom"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4" fontId="22" fillId="5" borderId="21" xfId="0" applyFont="true" applyBorder="true" applyAlignment="true" applyProtection="false">
      <alignment horizontal="center" vertical="bottom" textRotation="0" wrapText="false" indent="0" shrinkToFit="false"/>
      <protection locked="true" hidden="false"/>
    </xf>
    <xf numFmtId="164" fontId="22" fillId="5" borderId="21" xfId="0" applyFont="true" applyBorder="true" applyAlignment="true" applyProtection="false">
      <alignment horizontal="left" vertical="center" textRotation="0" wrapText="true" indent="0" shrinkToFit="false"/>
      <protection locked="true" hidden="false"/>
    </xf>
    <xf numFmtId="172" fontId="22" fillId="5" borderId="43" xfId="0" applyFont="true" applyBorder="true" applyAlignment="true" applyProtection="false">
      <alignment horizontal="right" vertical="bottom" textRotation="0" wrapText="false" indent="0" shrinkToFit="false"/>
      <protection locked="true" hidden="false"/>
    </xf>
    <xf numFmtId="164" fontId="22" fillId="5" borderId="22" xfId="0" applyFont="true" applyBorder="true" applyAlignment="true" applyProtection="false">
      <alignment horizontal="left" vertical="center" textRotation="0" wrapText="true" indent="0" shrinkToFit="false"/>
      <protection locked="true" hidden="false"/>
    </xf>
    <xf numFmtId="172" fontId="22" fillId="5" borderId="32" xfId="0" applyFont="true" applyBorder="true" applyAlignment="true" applyProtection="false">
      <alignment horizontal="right" vertical="bottom" textRotation="0" wrapText="false" indent="0" shrinkToFit="false"/>
      <protection locked="true" hidden="false"/>
    </xf>
    <xf numFmtId="172" fontId="22" fillId="5" borderId="44" xfId="0" applyFont="true" applyBorder="true" applyAlignment="true" applyProtection="false">
      <alignment horizontal="right" vertical="bottom" textRotation="0" wrapText="false" indent="0" shrinkToFit="false"/>
      <protection locked="true" hidden="false"/>
    </xf>
    <xf numFmtId="172" fontId="22" fillId="5" borderId="23" xfId="0" applyFont="true" applyBorder="true" applyAlignment="true" applyProtection="false">
      <alignment horizontal="right" vertical="bottom" textRotation="0" wrapText="false" indent="0" shrinkToFit="false"/>
      <protection locked="true" hidden="false"/>
    </xf>
    <xf numFmtId="164" fontId="22" fillId="5" borderId="24"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true" applyAlignment="true" applyProtection="false">
      <alignment horizontal="left" vertical="center" textRotation="0" wrapText="true" indent="0" shrinkToFit="false"/>
      <protection locked="true" hidden="false"/>
    </xf>
    <xf numFmtId="172" fontId="22" fillId="5" borderId="42" xfId="0" applyFont="true" applyBorder="true" applyAlignment="true" applyProtection="false">
      <alignment horizontal="right" vertical="bottom" textRotation="0" wrapText="false" indent="0" shrinkToFit="false"/>
      <protection locked="true" hidden="false"/>
    </xf>
    <xf numFmtId="164" fontId="21" fillId="5" borderId="20" xfId="0" applyFont="true" applyBorder="true" applyAlignment="true" applyProtection="false">
      <alignment horizontal="center" vertical="bottom" textRotation="0" wrapText="false" indent="0" shrinkToFit="false"/>
      <protection locked="true" hidden="false"/>
    </xf>
    <xf numFmtId="164" fontId="21" fillId="5" borderId="45" xfId="0" applyFont="true" applyBorder="true" applyAlignment="true" applyProtection="false">
      <alignment horizontal="left" vertical="center" textRotation="0" wrapText="true" indent="0" shrinkToFit="false"/>
      <protection locked="true" hidden="false"/>
    </xf>
    <xf numFmtId="167" fontId="22" fillId="5" borderId="25" xfId="0" applyFont="true" applyBorder="true" applyAlignment="true" applyProtection="false">
      <alignment horizontal="center" vertical="bottom" textRotation="0" wrapText="true" indent="0" shrinkToFit="false"/>
      <protection locked="true" hidden="false"/>
    </xf>
    <xf numFmtId="164" fontId="22" fillId="5" borderId="46" xfId="0" applyFont="true" applyBorder="true" applyAlignment="true" applyProtection="false">
      <alignment horizontal="general" vertical="bottom" textRotation="0" wrapText="true" indent="0" shrinkToFit="false"/>
      <protection locked="true" hidden="false"/>
    </xf>
    <xf numFmtId="172" fontId="22" fillId="0" borderId="25" xfId="0" applyFont="true" applyBorder="true" applyAlignment="true" applyProtection="false">
      <alignment horizontal="right" vertical="bottom" textRotation="0" wrapText="false" indent="0" shrinkToFit="false"/>
      <protection locked="true" hidden="false"/>
    </xf>
    <xf numFmtId="172" fontId="22" fillId="0" borderId="22" xfId="0" applyFont="true" applyBorder="true" applyAlignment="true" applyProtection="false">
      <alignment horizontal="right" vertical="bottom" textRotation="0" wrapText="false" indent="0" shrinkToFit="false"/>
      <protection locked="true" hidden="false"/>
    </xf>
    <xf numFmtId="167" fontId="22" fillId="5" borderId="21" xfId="0" applyFont="true" applyBorder="true" applyAlignment="true" applyProtection="false">
      <alignment horizontal="center" vertical="bottom" textRotation="0" wrapText="false" indent="0" shrinkToFit="false"/>
      <protection locked="true" hidden="false"/>
    </xf>
    <xf numFmtId="164" fontId="22" fillId="5" borderId="15" xfId="0" applyFont="true" applyBorder="true" applyAlignment="true" applyProtection="false">
      <alignment horizontal="general" vertical="bottom" textRotation="0" wrapText="true" indent="0" shrinkToFit="false"/>
      <protection locked="true" hidden="false"/>
    </xf>
    <xf numFmtId="164" fontId="22" fillId="5" borderId="15" xfId="0" applyFont="true" applyBorder="true" applyAlignment="true" applyProtection="false">
      <alignment horizontal="left" vertical="center" textRotation="0" wrapText="true" indent="0" shrinkToFit="false"/>
      <protection locked="true" hidden="false"/>
    </xf>
    <xf numFmtId="164" fontId="22" fillId="5" borderId="10" xfId="0" applyFont="true" applyBorder="true" applyAlignment="true" applyProtection="false">
      <alignment horizontal="left" vertical="center" textRotation="0" wrapText="true" indent="0" shrinkToFit="false"/>
      <protection locked="true" hidden="false"/>
    </xf>
    <xf numFmtId="167" fontId="21" fillId="5" borderId="16" xfId="0" applyFont="true" applyBorder="true" applyAlignment="true" applyProtection="false">
      <alignment horizontal="center" vertical="bottom" textRotation="0" wrapText="false" indent="0" shrinkToFit="false"/>
      <protection locked="true" hidden="false"/>
    </xf>
    <xf numFmtId="164" fontId="21" fillId="5" borderId="17" xfId="0" applyFont="true" applyBorder="true" applyAlignment="true" applyProtection="false">
      <alignment horizontal="general" vertical="bottom" textRotation="0" wrapText="true" indent="0" shrinkToFit="false"/>
      <protection locked="true" hidden="false"/>
    </xf>
    <xf numFmtId="167" fontId="22" fillId="5" borderId="25" xfId="0" applyFont="true" applyBorder="true" applyAlignment="true" applyProtection="false">
      <alignment horizontal="center" vertical="bottom" textRotation="0" wrapText="false" indent="0" shrinkToFit="false"/>
      <protection locked="true" hidden="false"/>
    </xf>
    <xf numFmtId="164" fontId="22" fillId="5" borderId="25" xfId="0" applyFont="true" applyBorder="true" applyAlignment="false" applyProtection="false">
      <alignment horizontal="general" vertical="bottom" textRotation="0" wrapText="false" indent="0" shrinkToFit="false"/>
      <protection locked="true" hidden="false"/>
    </xf>
    <xf numFmtId="172" fontId="23" fillId="5" borderId="25" xfId="0" applyFont="true" applyBorder="true" applyAlignment="true" applyProtection="false">
      <alignment horizontal="right" vertical="bottom" textRotation="0" wrapText="false" indent="0" shrinkToFit="false"/>
      <protection locked="true" hidden="false"/>
    </xf>
    <xf numFmtId="172" fontId="23" fillId="5" borderId="21" xfId="0" applyFont="true" applyBorder="true" applyAlignment="true" applyProtection="false">
      <alignment horizontal="right" vertical="bottom" textRotation="0" wrapText="false" indent="0" shrinkToFit="false"/>
      <protection locked="true" hidden="false"/>
    </xf>
    <xf numFmtId="167" fontId="22" fillId="5" borderId="36" xfId="0" applyFont="true" applyBorder="true" applyAlignment="true" applyProtection="false">
      <alignment horizontal="center" vertical="bottom" textRotation="0" wrapText="false" indent="0" shrinkToFit="false"/>
      <protection locked="true" hidden="false"/>
    </xf>
    <xf numFmtId="164" fontId="22" fillId="5" borderId="23" xfId="0" applyFont="true" applyBorder="true" applyAlignment="true" applyProtection="false">
      <alignment horizontal="justify" vertical="top" textRotation="0" wrapText="true" indent="0" shrinkToFit="false"/>
      <protection locked="true" hidden="false"/>
    </xf>
    <xf numFmtId="172" fontId="23" fillId="5" borderId="29" xfId="0" applyFont="true" applyBorder="true" applyAlignment="true" applyProtection="false">
      <alignment horizontal="right" vertical="bottom" textRotation="0" wrapText="false" indent="0" shrinkToFit="false"/>
      <protection locked="true" hidden="false"/>
    </xf>
    <xf numFmtId="164" fontId="21" fillId="5" borderId="16" xfId="0" applyFont="true" applyBorder="true" applyAlignment="true" applyProtection="false">
      <alignment horizontal="general" vertical="bottom" textRotation="0" wrapText="tru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6" fontId="21" fillId="5" borderId="16" xfId="0" applyFont="true" applyBorder="true" applyAlignment="true" applyProtection="false">
      <alignment horizontal="right"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22" fillId="5" borderId="21" xfId="0" applyFont="true" applyBorder="true" applyAlignment="true" applyProtection="false">
      <alignment horizontal="justify" vertical="top" textRotation="0" wrapText="true" indent="0" shrinkToFit="false"/>
      <protection locked="true" hidden="false"/>
    </xf>
    <xf numFmtId="167" fontId="22" fillId="5" borderId="22" xfId="0" applyFont="true" applyBorder="true" applyAlignment="true" applyProtection="false">
      <alignment horizontal="center" vertical="bottom" textRotation="0" wrapText="false" indent="0" shrinkToFit="false"/>
      <protection locked="true" hidden="false"/>
    </xf>
    <xf numFmtId="164" fontId="22" fillId="5" borderId="22" xfId="0" applyFont="true" applyBorder="true" applyAlignment="true" applyProtection="false">
      <alignment horizontal="justify" vertical="top" textRotation="0" wrapText="true" indent="0" shrinkToFit="false"/>
      <protection locked="true" hidden="false"/>
    </xf>
    <xf numFmtId="172" fontId="23" fillId="5" borderId="23" xfId="0" applyFont="true" applyBorder="true" applyAlignment="true" applyProtection="false">
      <alignment horizontal="right" vertical="bottom" textRotation="0" wrapText="false" indent="0" shrinkToFit="false"/>
      <protection locked="true" hidden="false"/>
    </xf>
    <xf numFmtId="172" fontId="23" fillId="5" borderId="22" xfId="0" applyFont="true" applyBorder="true" applyAlignment="true" applyProtection="false">
      <alignment horizontal="right" vertical="bottom" textRotation="0" wrapText="false" indent="0" shrinkToFit="false"/>
      <protection locked="true" hidden="false"/>
    </xf>
    <xf numFmtId="164" fontId="21" fillId="5" borderId="17" xfId="0" applyFont="true" applyBorder="true" applyAlignment="true" applyProtection="false">
      <alignment horizontal="left" vertical="center" textRotation="0" wrapText="true" indent="0" shrinkToFit="false"/>
      <protection locked="true" hidden="false"/>
    </xf>
    <xf numFmtId="164" fontId="22" fillId="5" borderId="23" xfId="0" applyFont="true" applyBorder="true" applyAlignment="true" applyProtection="false">
      <alignment horizontal="center" vertical="bottom" textRotation="0" wrapText="false" indent="0" shrinkToFit="false"/>
      <protection locked="true" hidden="false"/>
    </xf>
    <xf numFmtId="164" fontId="22" fillId="5" borderId="4" xfId="0" applyFont="true" applyBorder="true" applyAlignment="true" applyProtection="false">
      <alignment horizontal="left" vertical="center" textRotation="0" wrapText="true" indent="0" shrinkToFit="false"/>
      <protection locked="true" hidden="false"/>
    </xf>
    <xf numFmtId="172" fontId="23" fillId="5" borderId="24" xfId="0" applyFont="true" applyBorder="true" applyAlignment="true" applyProtection="false">
      <alignment horizontal="right" vertical="bottom" textRotation="0" wrapText="false" indent="0" shrinkToFit="false"/>
      <protection locked="true" hidden="false"/>
    </xf>
    <xf numFmtId="164" fontId="22" fillId="5" borderId="29" xfId="0" applyFont="true" applyBorder="true" applyAlignment="true" applyProtection="false">
      <alignment horizontal="center" vertical="bottom" textRotation="0" wrapText="false" indent="0" shrinkToFit="false"/>
      <protection locked="true" hidden="false"/>
    </xf>
    <xf numFmtId="164" fontId="22" fillId="5" borderId="47" xfId="0" applyFont="true" applyBorder="true" applyAlignment="true" applyProtection="false">
      <alignment horizontal="left" vertical="center" textRotation="0" wrapText="true" indent="0" shrinkToFit="false"/>
      <protection locked="true" hidden="false"/>
    </xf>
    <xf numFmtId="164" fontId="21" fillId="5" borderId="41" xfId="0" applyFont="true" applyBorder="true" applyAlignment="true" applyProtection="false">
      <alignment horizontal="center" vertical="bottom" textRotation="0" wrapText="true" indent="0" shrinkToFit="false"/>
      <protection locked="true" hidden="false"/>
    </xf>
    <xf numFmtId="172" fontId="24" fillId="5" borderId="16" xfId="0" applyFont="true" applyBorder="true" applyAlignment="true" applyProtection="false">
      <alignment horizontal="right" vertical="bottom" textRotation="0" wrapText="false" indent="0" shrinkToFit="false"/>
      <protection locked="true" hidden="false"/>
    </xf>
    <xf numFmtId="164" fontId="22" fillId="5" borderId="43" xfId="0" applyFont="true" applyBorder="true" applyAlignment="true" applyProtection="false">
      <alignment horizontal="center" vertical="bottom" textRotation="0" wrapText="true" indent="0" shrinkToFit="false"/>
      <protection locked="true" hidden="false"/>
    </xf>
    <xf numFmtId="164" fontId="22" fillId="5" borderId="32" xfId="0" applyFont="true" applyBorder="true" applyAlignment="true" applyProtection="false">
      <alignment horizontal="center" vertical="bottom" textRotation="0" wrapText="true" indent="0" shrinkToFit="false"/>
      <protection locked="true" hidden="false"/>
    </xf>
    <xf numFmtId="164" fontId="22" fillId="5" borderId="48" xfId="0" applyFont="true" applyBorder="true" applyAlignment="true" applyProtection="false">
      <alignment horizontal="center" vertical="bottom" textRotation="0" wrapText="true" indent="0" shrinkToFit="false"/>
      <protection locked="true" hidden="false"/>
    </xf>
    <xf numFmtId="164" fontId="22" fillId="5" borderId="36" xfId="0" applyFont="true" applyBorder="true" applyAlignment="true" applyProtection="false">
      <alignment horizontal="left" vertical="center" textRotation="0" wrapText="true" indent="0" shrinkToFit="false"/>
      <protection locked="true" hidden="false"/>
    </xf>
    <xf numFmtId="164" fontId="22" fillId="5" borderId="43" xfId="0" applyFont="true" applyBorder="true" applyAlignment="true" applyProtection="false">
      <alignment horizontal="center" vertical="bottom" textRotation="0" wrapText="false" indent="0" shrinkToFit="false"/>
      <protection locked="true" hidden="false"/>
    </xf>
    <xf numFmtId="164" fontId="22" fillId="5" borderId="30" xfId="0" applyFont="true" applyBorder="true" applyAlignment="true" applyProtection="false">
      <alignment horizontal="center" vertical="bottom" textRotation="0" wrapText="false" indent="0" shrinkToFit="false"/>
      <protection locked="true" hidden="false"/>
    </xf>
    <xf numFmtId="172" fontId="23" fillId="5" borderId="36" xfId="0" applyFont="true" applyBorder="true" applyAlignment="true" applyProtection="false">
      <alignment horizontal="right" vertical="bottom" textRotation="0" wrapText="false" indent="0" shrinkToFit="false"/>
      <protection locked="true" hidden="false"/>
    </xf>
    <xf numFmtId="164" fontId="21" fillId="5" borderId="16" xfId="0" applyFont="true" applyBorder="true" applyAlignment="true" applyProtection="false">
      <alignment horizontal="center" vertical="bottom" textRotation="0" wrapText="true" indent="0" shrinkToFit="false"/>
      <protection locked="true" hidden="false"/>
    </xf>
    <xf numFmtId="164" fontId="21" fillId="5" borderId="16" xfId="0" applyFont="true" applyBorder="true" applyAlignment="true" applyProtection="false">
      <alignment horizontal="left" vertical="center" textRotation="0" wrapText="true" indent="0" shrinkToFit="false"/>
      <protection locked="true" hidden="false"/>
    </xf>
    <xf numFmtId="164" fontId="22" fillId="5" borderId="26" xfId="0" applyFont="true" applyBorder="true" applyAlignment="true" applyProtection="false">
      <alignment horizontal="center" vertical="bottom" textRotation="0" wrapText="tru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4" fontId="22" fillId="5" borderId="27" xfId="0" applyFont="true" applyBorder="true" applyAlignment="true" applyProtection="false">
      <alignment horizontal="center" vertical="bottom" textRotation="0" wrapText="true" indent="0" shrinkToFit="false"/>
      <protection locked="true" hidden="false"/>
    </xf>
    <xf numFmtId="164" fontId="22" fillId="5" borderId="22" xfId="0" applyFont="true" applyBorder="true" applyAlignment="true" applyProtection="false">
      <alignment horizontal="left" vertical="center" textRotation="0" wrapText="true" indent="0" shrinkToFit="false"/>
      <protection locked="true" hidden="false"/>
    </xf>
    <xf numFmtId="164" fontId="22" fillId="5" borderId="49" xfId="0" applyFont="true" applyBorder="true" applyAlignment="true" applyProtection="false">
      <alignment horizontal="center" vertical="bottom" textRotation="0" wrapText="true" indent="0" shrinkToFit="false"/>
      <protection locked="true" hidden="false"/>
    </xf>
    <xf numFmtId="164" fontId="22" fillId="5" borderId="36" xfId="0" applyFont="true" applyBorder="true" applyAlignment="true" applyProtection="false">
      <alignment horizontal="left" vertical="center" textRotation="0" wrapText="true" indent="0" shrinkToFit="false"/>
      <protection locked="true" hidden="false"/>
    </xf>
    <xf numFmtId="164" fontId="21" fillId="5" borderId="36" xfId="0" applyFont="true" applyBorder="true" applyAlignment="true" applyProtection="false">
      <alignment horizontal="center" vertical="bottom" textRotation="0" wrapText="false" indent="0" shrinkToFit="false"/>
      <protection locked="true" hidden="false"/>
    </xf>
    <xf numFmtId="164" fontId="21" fillId="5" borderId="36" xfId="0" applyFont="true" applyBorder="true" applyAlignment="true" applyProtection="false">
      <alignment horizontal="general" vertical="bottom" textRotation="0" wrapText="false" indent="0" shrinkToFit="false"/>
      <protection locked="true" hidden="false"/>
    </xf>
    <xf numFmtId="172" fontId="21" fillId="5" borderId="48" xfId="0" applyFont="true" applyBorder="true" applyAlignment="true" applyProtection="false">
      <alignment horizontal="right" vertical="bottom" textRotation="0" wrapText="false" indent="0" shrinkToFit="false"/>
      <protection locked="true" hidden="false"/>
    </xf>
    <xf numFmtId="172" fontId="21" fillId="5" borderId="36" xfId="0" applyFont="true" applyBorder="true" applyAlignment="true" applyProtection="false">
      <alignment horizontal="right" vertical="bottom" textRotation="0" wrapText="false" indent="0" shrinkToFit="false"/>
      <protection locked="true" hidden="false"/>
    </xf>
    <xf numFmtId="164" fontId="22" fillId="5" borderId="16" xfId="0" applyFont="true" applyBorder="true" applyAlignment="true" applyProtection="false">
      <alignment horizontal="center" vertical="bottom" textRotation="0" wrapText="false" indent="0" shrinkToFit="false"/>
      <protection locked="true" hidden="false"/>
    </xf>
    <xf numFmtId="164" fontId="22" fillId="5" borderId="17" xfId="0" applyFont="true" applyBorder="true" applyAlignment="true" applyProtection="false">
      <alignment horizontal="general" vertical="bottom" textRotation="0" wrapText="true" indent="0" shrinkToFit="false"/>
      <protection locked="true" hidden="false"/>
    </xf>
    <xf numFmtId="172" fontId="22" fillId="5" borderId="41" xfId="0" applyFont="true" applyBorder="true" applyAlignment="true" applyProtection="false">
      <alignment horizontal="right" vertical="bottom" textRotation="0" wrapText="false" indent="0" shrinkToFit="false"/>
      <protection locked="true" hidden="false"/>
    </xf>
    <xf numFmtId="172" fontId="22" fillId="5" borderId="16" xfId="0" applyFont="true" applyBorder="true" applyAlignment="true" applyProtection="false">
      <alignment horizontal="right" vertical="bottom" textRotation="0" wrapText="false" indent="0" shrinkToFit="false"/>
      <protection locked="true" hidden="false"/>
    </xf>
    <xf numFmtId="164" fontId="22" fillId="5" borderId="31" xfId="0" applyFont="true" applyBorder="true" applyAlignment="true" applyProtection="false">
      <alignment horizontal="general" vertical="bottom" textRotation="0" wrapText="true" indent="0" shrinkToFit="false"/>
      <protection locked="true" hidden="false"/>
    </xf>
    <xf numFmtId="172" fontId="22" fillId="5" borderId="31" xfId="0" applyFont="true" applyBorder="true" applyAlignment="true" applyProtection="false">
      <alignment horizontal="right" vertical="bottom" textRotation="0" wrapText="false" indent="0" shrinkToFit="false"/>
      <protection locked="true" hidden="false"/>
    </xf>
    <xf numFmtId="164" fontId="22" fillId="5" borderId="36" xfId="0" applyFont="true" applyBorder="true" applyAlignment="true" applyProtection="false">
      <alignment horizontal="center" vertical="bottom" textRotation="0" wrapText="false" indent="0" shrinkToFit="false"/>
      <protection locked="true" hidden="false"/>
    </xf>
    <xf numFmtId="164" fontId="22" fillId="5" borderId="36" xfId="0" applyFont="true" applyBorder="true" applyAlignment="true" applyProtection="false">
      <alignment horizontal="general" vertical="bottom" textRotation="0" wrapText="true" indent="0" shrinkToFit="false"/>
      <protection locked="true" hidden="false"/>
    </xf>
    <xf numFmtId="172" fontId="22" fillId="5" borderId="48" xfId="0" applyFont="true" applyBorder="true" applyAlignment="true" applyProtection="false">
      <alignment horizontal="right" vertical="bottom" textRotation="0" wrapText="false" indent="0" shrinkToFit="false"/>
      <protection locked="true" hidden="false"/>
    </xf>
    <xf numFmtId="172" fontId="22" fillId="5" borderId="36" xfId="0" applyFont="true" applyBorder="true" applyAlignment="true" applyProtection="false">
      <alignment horizontal="right" vertical="bottom" textRotation="0" wrapText="false" indent="0" shrinkToFit="false"/>
      <protection locked="true" hidden="false"/>
    </xf>
    <xf numFmtId="164" fontId="22" fillId="5" borderId="16" xfId="0" applyFont="true" applyBorder="true" applyAlignment="true" applyProtection="false">
      <alignment horizontal="center" vertical="bottom" textRotation="0" wrapText="true" indent="0" shrinkToFit="false"/>
      <protection locked="true" hidden="false"/>
    </xf>
    <xf numFmtId="164" fontId="21" fillId="5" borderId="24"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true" applyAlignment="true" applyProtection="false">
      <alignment horizontal="general" vertical="bottom" textRotation="0" wrapText="true" indent="0" shrinkToFit="false"/>
      <protection locked="true" hidden="false"/>
    </xf>
    <xf numFmtId="172" fontId="21" fillId="5" borderId="42" xfId="0" applyFont="true" applyBorder="true" applyAlignment="true" applyProtection="false">
      <alignment horizontal="right" vertical="bottom" textRotation="0" wrapText="false" indent="0" shrinkToFit="false"/>
      <protection locked="true" hidden="false"/>
    </xf>
    <xf numFmtId="172" fontId="21" fillId="5" borderId="2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5" borderId="10"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5" borderId="47" xfId="0" applyFont="true" applyBorder="true" applyAlignment="true" applyProtection="false">
      <alignment horizontal="general" vertical="bottom" textRotation="0" wrapText="true" indent="0" shrinkToFit="false"/>
      <protection locked="true" hidden="false"/>
    </xf>
    <xf numFmtId="172" fontId="22" fillId="5" borderId="29" xfId="0" applyFont="true" applyBorder="true" applyAlignment="true" applyProtection="false">
      <alignment horizontal="right" vertical="bottom" textRotation="0" wrapText="false" indent="0" shrinkToFit="false"/>
      <protection locked="true" hidden="false"/>
    </xf>
    <xf numFmtId="175" fontId="21" fillId="5" borderId="16" xfId="0" applyFont="true" applyBorder="true" applyAlignment="true" applyProtection="false">
      <alignment horizontal="center" vertical="bottom" textRotation="0" wrapText="false" indent="0" shrinkToFit="false"/>
      <protection locked="true" hidden="false"/>
    </xf>
    <xf numFmtId="164" fontId="21" fillId="5" borderId="41" xfId="0" applyFont="true" applyBorder="true" applyAlignment="true" applyProtection="false">
      <alignment horizontal="general" vertical="bottom" textRotation="0" wrapText="true" indent="0" shrinkToFit="false"/>
      <protection locked="true" hidden="false"/>
    </xf>
    <xf numFmtId="175" fontId="22" fillId="5" borderId="21" xfId="0" applyFont="true" applyBorder="true" applyAlignment="true" applyProtection="false">
      <alignment horizontal="center" vertical="bottom" textRotation="0" wrapText="false" indent="0" shrinkToFit="false"/>
      <protection locked="true" hidden="false"/>
    </xf>
    <xf numFmtId="164" fontId="22" fillId="5" borderId="7" xfId="0" applyFont="true" applyBorder="true" applyAlignment="true" applyProtection="false">
      <alignment horizontal="justify" vertical="top" textRotation="0" wrapText="true" indent="0" shrinkToFit="false"/>
      <protection locked="true" hidden="false"/>
    </xf>
    <xf numFmtId="175" fontId="22" fillId="5" borderId="24" xfId="0" applyFont="true" applyBorder="true" applyAlignment="true" applyProtection="false">
      <alignment horizontal="center" vertical="bottom" textRotation="0" wrapText="false" indent="0" shrinkToFit="false"/>
      <protection locked="true" hidden="false"/>
    </xf>
    <xf numFmtId="164" fontId="22" fillId="5" borderId="3" xfId="0" applyFont="true" applyBorder="true" applyAlignment="true" applyProtection="false">
      <alignment horizontal="justify" vertical="top" textRotation="0" wrapText="true" indent="0" shrinkToFit="false"/>
      <protection locked="true" hidden="false"/>
    </xf>
    <xf numFmtId="172" fontId="22" fillId="5" borderId="33" xfId="0" applyFont="true" applyBorder="true" applyAlignment="true" applyProtection="false">
      <alignment horizontal="right" vertical="bottom" textRotation="0" wrapText="false" indent="0" shrinkToFit="false"/>
      <protection locked="true" hidden="false"/>
    </xf>
    <xf numFmtId="175" fontId="22" fillId="5" borderId="50" xfId="0" applyFont="true" applyBorder="true" applyAlignment="true" applyProtection="false">
      <alignment horizontal="center" vertical="bottom" textRotation="0" wrapText="false" indent="0" shrinkToFit="false"/>
      <protection locked="true" hidden="false"/>
    </xf>
    <xf numFmtId="164" fontId="22" fillId="5" borderId="16" xfId="0" applyFont="true" applyBorder="true" applyAlignment="true" applyProtection="false">
      <alignment horizontal="justify" vertical="top" textRotation="0" wrapText="true" indent="0" shrinkToFit="false"/>
      <protection locked="true" hidden="false"/>
    </xf>
    <xf numFmtId="172" fontId="22" fillId="5" borderId="39" xfId="0" applyFont="true" applyBorder="true" applyAlignment="true" applyProtection="false">
      <alignment horizontal="right" vertical="bottom" textRotation="0" wrapText="false" indent="0" shrinkToFit="false"/>
      <protection locked="true" hidden="false"/>
    </xf>
    <xf numFmtId="175" fontId="22" fillId="5" borderId="36"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true" applyAlignment="true" applyProtection="false">
      <alignment horizontal="justify" vertical="top" textRotation="0" wrapText="true" indent="0" shrinkToFit="false"/>
      <protection locked="true" hidden="false"/>
    </xf>
    <xf numFmtId="164" fontId="21" fillId="5" borderId="37" xfId="0" applyFont="true" applyBorder="true" applyAlignment="true" applyProtection="false">
      <alignment horizontal="general" vertical="bottom" textRotation="0" wrapText="false" indent="0" shrinkToFit="false"/>
      <protection locked="true" hidden="false"/>
    </xf>
    <xf numFmtId="172" fontId="21" fillId="5" borderId="48" xfId="0" applyFont="true" applyBorder="true" applyAlignment="false" applyProtection="false">
      <alignment horizontal="general" vertical="bottom" textRotation="0" wrapText="false" indent="0" shrinkToFit="false"/>
      <protection locked="true" hidden="false"/>
    </xf>
    <xf numFmtId="172" fontId="21" fillId="5" borderId="3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general" vertical="bottom" textRotation="0" wrapText="false" indent="0" shrinkToFit="false"/>
      <protection locked="true" hidden="false"/>
    </xf>
    <xf numFmtId="165" fontId="0" fillId="0" borderId="51" xfId="0" applyFont="false" applyBorder="true" applyAlignment="true" applyProtection="false">
      <alignment horizontal="general" vertical="bottom" textRotation="0" wrapText="false" indent="0" shrinkToFit="false"/>
      <protection locked="true" hidden="false"/>
    </xf>
    <xf numFmtId="165" fontId="7" fillId="0" borderId="51" xfId="0" applyFont="true" applyBorder="true" applyAlignment="true" applyProtection="false">
      <alignment horizontal="general" vertical="bottom" textRotation="0" wrapText="false" indent="0" shrinkToFit="false"/>
      <protection locked="true" hidden="false"/>
    </xf>
    <xf numFmtId="165" fontId="7" fillId="0" borderId="52" xfId="0" applyFont="true" applyBorder="true" applyAlignment="true" applyProtection="false">
      <alignment horizontal="center" vertical="bottom" textRotation="0" wrapText="false" indent="0" shrinkToFit="false"/>
      <protection locked="true" hidden="false"/>
    </xf>
    <xf numFmtId="165" fontId="0" fillId="0" borderId="52" xfId="0" applyFont="false" applyBorder="true" applyAlignment="true" applyProtection="false">
      <alignment horizontal="center" vertical="bottom" textRotation="0" wrapText="false" indent="0" shrinkToFit="false"/>
      <protection locked="true" hidden="false"/>
    </xf>
    <xf numFmtId="165" fontId="0" fillId="0" borderId="52" xfId="0" applyFont="false" applyBorder="true" applyAlignment="true" applyProtection="false">
      <alignment horizontal="general" vertical="bottom" textRotation="0" wrapText="false" indent="0" shrinkToFit="false"/>
      <protection locked="true" hidden="false"/>
    </xf>
    <xf numFmtId="169" fontId="7" fillId="0" borderId="5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47" activeCellId="0" sqref="H47"/>
    </sheetView>
  </sheetViews>
  <sheetFormatPr defaultColWidth="9.0546875" defaultRowHeight="12.75" zeroHeight="false" outlineLevelRow="0" outlineLevelCol="0"/>
  <cols>
    <col collapsed="false" customWidth="true" hidden="false" outlineLevel="0" max="3" min="3" style="0" width="13.56"/>
    <col collapsed="false" customWidth="true" hidden="false" outlineLevel="0" max="7" min="7" style="0" width="70.85"/>
    <col collapsed="false" customWidth="true" hidden="false" outlineLevel="0" max="8" min="8" style="0" width="18.41"/>
    <col collapsed="false" customWidth="true" hidden="true" outlineLevel="0" max="9" min="9" style="0" width="17.99"/>
    <col collapsed="false" customWidth="true" hidden="false" outlineLevel="0" max="12" min="12" style="0" width="14.28"/>
    <col collapsed="false" customWidth="true" hidden="false" outlineLevel="0" max="13" min="13" style="0" width="19.41"/>
    <col collapsed="false" customWidth="true" hidden="true" outlineLevel="0" max="14" min="14" style="0" width="13.28"/>
    <col collapsed="false" customWidth="true" hidden="true" outlineLevel="0" max="15" min="15" style="0" width="12.28"/>
    <col collapsed="false" customWidth="true" hidden="true" outlineLevel="0" max="16" min="16" style="0" width="11.99"/>
    <col collapsed="false" customWidth="true" hidden="false" outlineLevel="0" max="17" min="17" style="0" width="14.7"/>
    <col collapsed="false" customWidth="true" hidden="true" outlineLevel="0" max="18" min="18" style="0" width="13.28"/>
    <col collapsed="false" customWidth="true" hidden="true" outlineLevel="0" max="19" min="19" style="0" width="12.28"/>
    <col collapsed="false" customWidth="true" hidden="true" outlineLevel="0" max="20" min="20" style="0" width="12.14"/>
    <col collapsed="false" customWidth="true" hidden="true" outlineLevel="0" max="21" min="21" style="0" width="13.7"/>
    <col collapsed="false" customWidth="true" hidden="true" outlineLevel="0" max="22" min="22" style="0" width="13.41"/>
    <col collapsed="false" customWidth="true" hidden="true" outlineLevel="0" max="23" min="23" style="0" width="12.7"/>
    <col collapsed="false" customWidth="true" hidden="true" outlineLevel="0" max="24" min="24" style="0" width="11.99"/>
    <col collapsed="false" customWidth="true" hidden="false" outlineLevel="0" max="25" min="25" style="0" width="14.41"/>
  </cols>
  <sheetData>
    <row r="2" customFormat="false" ht="18" hidden="false" customHeight="false" outlineLevel="0" collapsed="false">
      <c r="F2" s="1" t="s">
        <v>0</v>
      </c>
      <c r="G2" s="1"/>
      <c r="H2" s="1"/>
      <c r="I2" s="1"/>
    </row>
    <row r="3" customFormat="false" ht="18" hidden="false" customHeight="false" outlineLevel="0" collapsed="false">
      <c r="F3" s="1"/>
      <c r="G3" s="1" t="s">
        <v>1</v>
      </c>
      <c r="H3" s="1"/>
      <c r="I3" s="1"/>
    </row>
    <row r="4" customFormat="false" ht="18" hidden="false" customHeight="false" outlineLevel="0" collapsed="false">
      <c r="F4" s="1"/>
      <c r="G4" s="1"/>
      <c r="H4" s="1"/>
      <c r="I4" s="1"/>
    </row>
    <row r="6" customFormat="false" ht="12.75" hidden="false" customHeight="false" outlineLevel="0" collapsed="false">
      <c r="A6" s="2" t="s">
        <v>2</v>
      </c>
      <c r="B6" s="2"/>
      <c r="C6" s="2"/>
      <c r="D6" s="3" t="s">
        <v>3</v>
      </c>
      <c r="E6" s="3"/>
      <c r="F6" s="3"/>
      <c r="G6" s="3"/>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8" t="s">
        <v>10</v>
      </c>
    </row>
    <row r="7" customFormat="false" ht="12.75" hidden="false" customHeight="false" outlineLevel="0" collapsed="false">
      <c r="A7" s="10"/>
      <c r="B7" s="11"/>
      <c r="C7" s="11"/>
      <c r="D7" s="10"/>
      <c r="E7" s="11"/>
      <c r="F7" s="11"/>
      <c r="G7" s="11"/>
      <c r="H7" s="12" t="s">
        <v>13</v>
      </c>
      <c r="I7" s="13"/>
      <c r="J7" s="14" t="s">
        <v>14</v>
      </c>
      <c r="K7" s="14"/>
      <c r="L7" s="15" t="s">
        <v>15</v>
      </c>
      <c r="M7" s="16" t="s">
        <v>16</v>
      </c>
      <c r="N7" s="17"/>
      <c r="O7" s="17"/>
      <c r="P7" s="18"/>
      <c r="Q7" s="19"/>
      <c r="R7" s="17"/>
      <c r="S7" s="17"/>
      <c r="T7" s="18"/>
      <c r="U7" s="17"/>
      <c r="V7" s="17" t="s">
        <v>17</v>
      </c>
      <c r="W7" s="17" t="s">
        <v>18</v>
      </c>
      <c r="X7" s="18" t="s">
        <v>18</v>
      </c>
      <c r="Y7" s="17" t="s">
        <v>19</v>
      </c>
    </row>
    <row r="8" customFormat="false" ht="12.75" hidden="false" customHeight="false" outlineLevel="0" collapsed="false">
      <c r="A8" s="20"/>
      <c r="B8" s="21"/>
      <c r="C8" s="21"/>
      <c r="D8" s="22" t="s">
        <v>20</v>
      </c>
      <c r="E8" s="23"/>
      <c r="F8" s="23"/>
      <c r="G8" s="24"/>
      <c r="H8" s="23"/>
      <c r="I8" s="23"/>
      <c r="J8" s="25" t="n">
        <f aca="false">J10+J46+J50+J74+J86+J120+J187+J192+J196</f>
        <v>13219</v>
      </c>
      <c r="K8" s="26"/>
      <c r="L8" s="25" t="n">
        <f aca="false">L10+L46+L50+L74+L86+L120+L187+L192+L196+L199</f>
        <v>8079</v>
      </c>
      <c r="M8" s="25" t="n">
        <f aca="false">M10+M46+M50+M74+M86+M120+M187+M192+M196+M199</f>
        <v>13453</v>
      </c>
      <c r="N8" s="25" t="n">
        <f aca="false">N10+N46+N50+N74+N86+N120+N187+N192+N196+N199</f>
        <v>0</v>
      </c>
      <c r="O8" s="25" t="n">
        <f aca="false">O10+O46+O50+O74+O86+O120+O187+O192+O196+O199</f>
        <v>0</v>
      </c>
      <c r="P8" s="25" t="n">
        <f aca="false">P10+P46+P50+P74+P86+P120+P187+P192+P196+P199</f>
        <v>0</v>
      </c>
      <c r="Q8" s="25" t="n">
        <f aca="false">Q10+Q46+Q50+Q74+Q86+Q120+Q187+Q192+Q196+Q199</f>
        <v>12482</v>
      </c>
      <c r="R8" s="25" t="n">
        <f aca="false">R10+R46+R50+R74+R86+R120+R187+R192+R196+R199</f>
        <v>0</v>
      </c>
      <c r="S8" s="25" t="n">
        <f aca="false">S10+S46+S50+S74+S86+S120+S187+S192+S196+S199</f>
        <v>0</v>
      </c>
      <c r="T8" s="25" t="n">
        <f aca="false">T10+T46+T50+T74+T86+T120+T187+T192+T196+T199</f>
        <v>0</v>
      </c>
      <c r="U8" s="25" t="n">
        <f aca="false">U10+U46+U50+U74+U86+U120+U187+U192+U196+U199</f>
        <v>14553</v>
      </c>
      <c r="V8" s="25" t="n">
        <f aca="false">V10+V46+V50+V74+V86+V120+V187+V192+V196+V199</f>
        <v>0</v>
      </c>
      <c r="W8" s="25" t="n">
        <f aca="false">W10+W46+W50+W74+W86+W120+W187+W192+W196+W199</f>
        <v>0</v>
      </c>
      <c r="X8" s="25" t="n">
        <f aca="false">X10+X46+X50+X74+X86+X120+X187+X192+X196+X199</f>
        <v>0</v>
      </c>
      <c r="Y8" s="25" t="n">
        <f aca="false">Y10+Y46+Y50+Y74+Y86+Y120+Y187+Y192+Y196+Y199</f>
        <v>17300</v>
      </c>
    </row>
    <row r="9" customFormat="false" ht="12.75" hidden="false" customHeight="false" outlineLevel="0" collapsed="false">
      <c r="A9" s="20"/>
      <c r="B9" s="21"/>
      <c r="C9" s="21"/>
      <c r="D9" s="20"/>
      <c r="E9" s="21"/>
      <c r="F9" s="21"/>
      <c r="G9" s="27"/>
      <c r="H9" s="21"/>
      <c r="I9" s="21"/>
      <c r="J9" s="28"/>
      <c r="K9" s="29"/>
      <c r="L9" s="29"/>
      <c r="M9" s="30"/>
      <c r="O9" s="30"/>
      <c r="Q9" s="30"/>
      <c r="S9" s="30"/>
      <c r="U9" s="30"/>
      <c r="W9" s="30"/>
      <c r="X9" s="30"/>
      <c r="Y9" s="31"/>
    </row>
    <row r="10" customFormat="false" ht="12.75" hidden="false" customHeight="false" outlineLevel="0" collapsed="false">
      <c r="A10" s="28" t="s">
        <v>21</v>
      </c>
      <c r="B10" s="28"/>
      <c r="C10" s="28"/>
      <c r="D10" s="32" t="s">
        <v>22</v>
      </c>
      <c r="E10" s="32"/>
      <c r="F10" s="32"/>
      <c r="G10" s="32"/>
      <c r="H10" s="22" t="n">
        <v>7336</v>
      </c>
      <c r="I10" s="22"/>
      <c r="J10" s="33" t="n">
        <f aca="false">J20+J23+J44</f>
        <v>7872</v>
      </c>
      <c r="K10" s="34"/>
      <c r="L10" s="33" t="n">
        <f aca="false">L20+L23+L44</f>
        <v>5542</v>
      </c>
      <c r="M10" s="33" t="n">
        <f aca="false">M20+M23+M44</f>
        <v>9100</v>
      </c>
      <c r="N10" s="33" t="n">
        <f aca="false">N20+N23+N44</f>
        <v>0</v>
      </c>
      <c r="O10" s="33" t="n">
        <f aca="false">O20+O23+O44</f>
        <v>0</v>
      </c>
      <c r="P10" s="33" t="n">
        <f aca="false">P20+P23+P44</f>
        <v>0</v>
      </c>
      <c r="Q10" s="33" t="n">
        <f aca="false">Q20+Q23+Q44</f>
        <v>8670</v>
      </c>
      <c r="R10" s="33" t="n">
        <f aca="false">R20+R23+R44</f>
        <v>0</v>
      </c>
      <c r="S10" s="33" t="n">
        <f aca="false">S20+S23+S44</f>
        <v>0</v>
      </c>
      <c r="T10" s="33" t="n">
        <f aca="false">T20+T23+T44</f>
        <v>0</v>
      </c>
      <c r="U10" s="33" t="n">
        <f aca="false">U20+U23+U44</f>
        <v>9960</v>
      </c>
      <c r="V10" s="33" t="n">
        <f aca="false">V20+V23+V44</f>
        <v>0</v>
      </c>
      <c r="W10" s="33" t="n">
        <f aca="false">W20+W23+W44</f>
        <v>0</v>
      </c>
      <c r="X10" s="33" t="n">
        <f aca="false">X20+X23+X44</f>
        <v>0</v>
      </c>
      <c r="Y10" s="33" t="n">
        <f aca="false">Y20+Y23+Y44</f>
        <v>11815</v>
      </c>
    </row>
    <row r="11" customFormat="false" ht="12.75" hidden="true" customHeight="true" outlineLevel="0" collapsed="false">
      <c r="A11" s="35" t="s">
        <v>23</v>
      </c>
      <c r="B11" s="13"/>
      <c r="C11" s="13"/>
      <c r="D11" s="36" t="s">
        <v>24</v>
      </c>
      <c r="E11" s="36"/>
      <c r="F11" s="36"/>
      <c r="G11" s="36"/>
      <c r="H11" s="36"/>
      <c r="I11" s="36"/>
      <c r="J11" s="2" t="n">
        <v>275</v>
      </c>
      <c r="K11" s="2"/>
      <c r="L11" s="37"/>
      <c r="M11" s="30"/>
      <c r="O11" s="30"/>
      <c r="Q11" s="30"/>
      <c r="S11" s="30"/>
      <c r="U11" s="30"/>
      <c r="W11" s="30"/>
      <c r="X11" s="30"/>
      <c r="Y11" s="31"/>
    </row>
    <row r="12" customFormat="false" ht="12.75" hidden="true" customHeight="true" outlineLevel="0" collapsed="false">
      <c r="A12" s="35"/>
      <c r="B12" s="13"/>
      <c r="C12" s="13"/>
      <c r="D12" s="36"/>
      <c r="E12" s="36"/>
      <c r="F12" s="36"/>
      <c r="G12" s="36"/>
      <c r="H12" s="36"/>
      <c r="I12" s="36"/>
      <c r="J12" s="36"/>
      <c r="K12" s="36"/>
      <c r="L12" s="38"/>
      <c r="M12" s="30"/>
      <c r="O12" s="30"/>
      <c r="Q12" s="30"/>
      <c r="S12" s="30"/>
      <c r="U12" s="30"/>
      <c r="W12" s="30"/>
      <c r="X12" s="30"/>
      <c r="Y12" s="31"/>
    </row>
    <row r="13" customFormat="false" ht="12.75" hidden="true" customHeight="true" outlineLevel="0" collapsed="false">
      <c r="A13" s="35"/>
      <c r="B13" s="13"/>
      <c r="C13" s="13"/>
      <c r="D13" s="36"/>
      <c r="E13" s="36"/>
      <c r="F13" s="36"/>
      <c r="G13" s="36"/>
      <c r="H13" s="36"/>
      <c r="I13" s="36"/>
      <c r="J13" s="36"/>
      <c r="K13" s="36"/>
      <c r="L13" s="38"/>
      <c r="M13" s="30"/>
      <c r="O13" s="30"/>
      <c r="Q13" s="30"/>
      <c r="S13" s="30"/>
      <c r="U13" s="30"/>
      <c r="W13" s="30"/>
      <c r="X13" s="30"/>
      <c r="Y13" s="31"/>
    </row>
    <row r="14" customFormat="false" ht="12.75" hidden="false" customHeight="false" outlineLevel="0" collapsed="false">
      <c r="A14" s="39" t="s">
        <v>25</v>
      </c>
      <c r="B14" s="39"/>
      <c r="C14" s="39"/>
      <c r="D14" s="36" t="s">
        <v>26</v>
      </c>
      <c r="E14" s="36"/>
      <c r="F14" s="36"/>
      <c r="G14" s="36"/>
      <c r="H14" s="36"/>
      <c r="I14" s="36"/>
      <c r="J14" s="2"/>
      <c r="K14" s="2"/>
      <c r="L14" s="37"/>
      <c r="M14" s="30"/>
      <c r="O14" s="30"/>
      <c r="Q14" s="30"/>
      <c r="S14" s="30"/>
      <c r="U14" s="30"/>
      <c r="W14" s="30"/>
      <c r="X14" s="30"/>
      <c r="Y14" s="31"/>
    </row>
    <row r="15" customFormat="false" ht="12.75" hidden="true" customHeight="true" outlineLevel="0" collapsed="false">
      <c r="A15" s="37" t="s">
        <v>27</v>
      </c>
      <c r="B15" s="37"/>
      <c r="C15" s="37"/>
      <c r="D15" s="36" t="s">
        <v>28</v>
      </c>
      <c r="E15" s="36"/>
      <c r="F15" s="36"/>
      <c r="G15" s="36"/>
      <c r="H15" s="35"/>
      <c r="I15" s="35"/>
      <c r="J15" s="39"/>
      <c r="K15" s="40"/>
      <c r="L15" s="40"/>
      <c r="M15" s="30"/>
      <c r="O15" s="30"/>
      <c r="Q15" s="30"/>
      <c r="S15" s="30"/>
      <c r="U15" s="30"/>
      <c r="W15" s="30"/>
      <c r="X15" s="30"/>
    </row>
    <row r="16" customFormat="false" ht="12.75" hidden="true" customHeight="true" outlineLevel="0" collapsed="false">
      <c r="A16" s="39"/>
      <c r="B16" s="41"/>
      <c r="C16" s="41"/>
      <c r="D16" s="35" t="s">
        <v>29</v>
      </c>
      <c r="E16" s="13"/>
      <c r="F16" s="13"/>
      <c r="G16" s="42"/>
      <c r="H16" s="13"/>
      <c r="I16" s="13"/>
      <c r="J16" s="37" t="n">
        <v>50000</v>
      </c>
      <c r="K16" s="37"/>
      <c r="L16" s="40"/>
      <c r="M16" s="30"/>
      <c r="O16" s="30"/>
      <c r="Q16" s="30"/>
      <c r="S16" s="30"/>
      <c r="U16" s="30"/>
      <c r="W16" s="30"/>
      <c r="X16" s="30"/>
    </row>
    <row r="17" customFormat="false" ht="12.75" hidden="true" customHeight="true" outlineLevel="0" collapsed="false">
      <c r="A17" s="39"/>
      <c r="B17" s="41"/>
      <c r="C17" s="41"/>
      <c r="D17" s="10"/>
      <c r="E17" s="11"/>
      <c r="F17" s="11"/>
      <c r="G17" s="43"/>
      <c r="H17" s="13"/>
      <c r="I17" s="13"/>
      <c r="J17" s="39"/>
      <c r="K17" s="40"/>
      <c r="L17" s="40"/>
      <c r="M17" s="30"/>
      <c r="O17" s="30"/>
      <c r="Q17" s="30"/>
      <c r="S17" s="30"/>
      <c r="U17" s="30"/>
      <c r="W17" s="30"/>
      <c r="X17" s="30"/>
    </row>
    <row r="18" customFormat="false" ht="12.75" hidden="true" customHeight="true" outlineLevel="0" collapsed="false">
      <c r="A18" s="39" t="s">
        <v>30</v>
      </c>
      <c r="B18" s="39"/>
      <c r="C18" s="39"/>
      <c r="D18" s="44" t="s">
        <v>26</v>
      </c>
      <c r="E18" s="45"/>
      <c r="F18" s="45"/>
      <c r="G18" s="46"/>
      <c r="H18" s="45"/>
      <c r="I18" s="45"/>
      <c r="J18" s="2" t="n">
        <v>7872</v>
      </c>
      <c r="K18" s="2"/>
      <c r="L18" s="40"/>
      <c r="M18" s="30"/>
      <c r="O18" s="30"/>
      <c r="Q18" s="30"/>
      <c r="S18" s="30"/>
      <c r="U18" s="30"/>
      <c r="W18" s="30"/>
      <c r="X18" s="30"/>
    </row>
    <row r="19" customFormat="false" ht="12.75" hidden="false" customHeight="false" outlineLevel="0" collapsed="false">
      <c r="A19" s="39" t="s">
        <v>27</v>
      </c>
      <c r="B19" s="39"/>
      <c r="C19" s="39"/>
      <c r="D19" s="10" t="s">
        <v>31</v>
      </c>
      <c r="E19" s="11"/>
      <c r="F19" s="11"/>
      <c r="G19" s="43"/>
      <c r="H19" s="11"/>
      <c r="I19" s="11"/>
      <c r="J19" s="47"/>
      <c r="K19" s="6"/>
      <c r="L19" s="6"/>
      <c r="M19" s="8"/>
      <c r="N19" s="48"/>
      <c r="O19" s="8"/>
      <c r="P19" s="48"/>
      <c r="Q19" s="8"/>
      <c r="R19" s="48"/>
      <c r="S19" s="8"/>
      <c r="T19" s="48"/>
      <c r="U19" s="8"/>
      <c r="W19" s="30"/>
      <c r="X19" s="30"/>
      <c r="Y19" s="8"/>
    </row>
    <row r="20" customFormat="false" ht="12.75" hidden="false" customHeight="false" outlineLevel="0" collapsed="false">
      <c r="A20" s="39"/>
      <c r="B20" s="41"/>
      <c r="C20" s="41"/>
      <c r="D20" s="49"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true" customHeight="true" outlineLevel="0" collapsed="false">
      <c r="A21" s="39"/>
      <c r="B21" s="41"/>
      <c r="C21" s="41"/>
      <c r="D21" s="35"/>
      <c r="E21" s="13"/>
      <c r="F21" s="13"/>
      <c r="G21" s="42"/>
      <c r="H21" s="13"/>
      <c r="I21" s="13"/>
      <c r="J21" s="39"/>
      <c r="K21" s="40"/>
      <c r="L21" s="40"/>
      <c r="M21" s="30"/>
      <c r="O21" s="30"/>
      <c r="Q21" s="30"/>
      <c r="S21" s="30"/>
      <c r="U21" s="30"/>
      <c r="W21" s="30"/>
      <c r="X21" s="30"/>
    </row>
    <row r="22" customFormat="false" ht="12.75" hidden="false" customHeight="false" outlineLevel="0" collapsed="false">
      <c r="A22" s="39" t="s">
        <v>33</v>
      </c>
      <c r="B22" s="39"/>
      <c r="C22" s="39"/>
      <c r="D22" s="10" t="s">
        <v>34</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1"/>
      <c r="D23" s="49" t="s">
        <v>35</v>
      </c>
      <c r="E23" s="50"/>
      <c r="F23" s="50"/>
      <c r="G23" s="51"/>
      <c r="H23" s="50" t="n">
        <v>7098</v>
      </c>
      <c r="I23" s="50"/>
      <c r="J23" s="53" t="n">
        <f aca="false">J30+J34</f>
        <v>7791</v>
      </c>
      <c r="K23" s="54"/>
      <c r="L23" s="53" t="n">
        <f aca="false">L30+L34</f>
        <v>5448</v>
      </c>
      <c r="M23" s="53" t="n">
        <f aca="false">M30+M34</f>
        <v>8949</v>
      </c>
      <c r="N23" s="53" t="n">
        <f aca="false">N30+N34</f>
        <v>0</v>
      </c>
      <c r="O23" s="53" t="n">
        <f aca="false">O30+O34</f>
        <v>0</v>
      </c>
      <c r="P23" s="53" t="n">
        <f aca="false">P30+P34</f>
        <v>0</v>
      </c>
      <c r="Q23" s="53" t="n">
        <f aca="false">Q30+Q34</f>
        <v>8578</v>
      </c>
      <c r="R23" s="53" t="n">
        <f aca="false">R30+R34</f>
        <v>0</v>
      </c>
      <c r="S23" s="53" t="n">
        <f aca="false">S30+S34</f>
        <v>0</v>
      </c>
      <c r="T23" s="53" t="n">
        <f aca="false">T30+T34</f>
        <v>0</v>
      </c>
      <c r="U23" s="53" t="n">
        <f aca="false">U30+U34</f>
        <v>9847</v>
      </c>
      <c r="V23" s="53" t="n">
        <f aca="false">V30+V34</f>
        <v>0</v>
      </c>
      <c r="W23" s="53" t="n">
        <f aca="false">W30+W34</f>
        <v>0</v>
      </c>
      <c r="X23" s="53" t="n">
        <f aca="false">X30+X34</f>
        <v>0</v>
      </c>
      <c r="Y23" s="53" t="n">
        <f aca="false">Y30+Y34</f>
        <v>11605</v>
      </c>
    </row>
    <row r="24" customFormat="false" ht="12.75" hidden="true" customHeight="true" outlineLevel="0" collapsed="false">
      <c r="A24" s="39"/>
      <c r="B24" s="41"/>
      <c r="C24" s="41"/>
      <c r="D24" s="35"/>
      <c r="E24" s="13"/>
      <c r="F24" s="13"/>
      <c r="G24" s="42"/>
      <c r="H24" s="13"/>
      <c r="I24" s="13"/>
      <c r="J24" s="55" t="n">
        <f aca="false">J31+J35</f>
        <v>0</v>
      </c>
      <c r="K24" s="56"/>
      <c r="L24" s="40"/>
      <c r="M24" s="30"/>
      <c r="O24" s="30"/>
      <c r="Q24" s="30"/>
      <c r="S24" s="30"/>
      <c r="U24" s="30"/>
      <c r="W24" s="30"/>
      <c r="X24" s="30"/>
    </row>
    <row r="25" customFormat="false" ht="12.75" hidden="true" customHeight="true" outlineLevel="0" collapsed="false">
      <c r="A25" s="39"/>
      <c r="B25" s="41"/>
      <c r="C25" s="41"/>
      <c r="D25" s="35"/>
      <c r="E25" s="13"/>
      <c r="F25" s="13"/>
      <c r="G25" s="42"/>
      <c r="H25" s="13"/>
      <c r="I25" s="13"/>
      <c r="J25" s="55" t="n">
        <f aca="false">J32+J36</f>
        <v>0</v>
      </c>
      <c r="K25" s="56"/>
      <c r="L25" s="40"/>
      <c r="M25" s="30"/>
      <c r="O25" s="30"/>
      <c r="Q25" s="30"/>
      <c r="S25" s="30"/>
      <c r="U25" s="30"/>
      <c r="W25" s="30"/>
      <c r="X25" s="30"/>
    </row>
    <row r="26" customFormat="false" ht="12.75" hidden="true" customHeight="true" outlineLevel="0" collapsed="false">
      <c r="A26" s="39"/>
      <c r="B26" s="41"/>
      <c r="C26" s="41"/>
      <c r="D26" s="35"/>
      <c r="E26" s="13"/>
      <c r="F26" s="13"/>
      <c r="G26" s="42"/>
      <c r="H26" s="13"/>
      <c r="I26" s="13"/>
      <c r="J26" s="55" t="n">
        <f aca="false">J33+J37</f>
        <v>0</v>
      </c>
      <c r="K26" s="56"/>
      <c r="L26" s="40"/>
      <c r="M26" s="30"/>
      <c r="O26" s="30"/>
      <c r="Q26" s="30"/>
      <c r="S26" s="30"/>
      <c r="U26" s="30"/>
      <c r="W26" s="30"/>
      <c r="X26" s="30"/>
    </row>
    <row r="27" customFormat="false" ht="12.75" hidden="false" customHeight="false" outlineLevel="0" collapsed="false">
      <c r="A27" s="39" t="s">
        <v>36</v>
      </c>
      <c r="B27" s="39"/>
      <c r="C27" s="39"/>
      <c r="D27" s="10" t="s">
        <v>34</v>
      </c>
      <c r="E27" s="11"/>
      <c r="F27" s="11"/>
      <c r="G27" s="43"/>
      <c r="H27" s="11"/>
      <c r="I27" s="11"/>
      <c r="J27" s="47"/>
      <c r="K27" s="6"/>
      <c r="L27" s="6"/>
      <c r="M27" s="8"/>
      <c r="N27" s="48"/>
      <c r="O27" s="8"/>
      <c r="P27" s="48"/>
      <c r="Q27" s="8"/>
      <c r="R27" s="48"/>
      <c r="S27" s="8"/>
      <c r="T27" s="48"/>
      <c r="U27" s="8"/>
      <c r="W27" s="30"/>
      <c r="X27" s="30"/>
      <c r="Y27" s="8"/>
    </row>
    <row r="28" customFormat="false" ht="12.75" hidden="false" customHeight="false" outlineLevel="0" collapsed="false">
      <c r="A28" s="39"/>
      <c r="B28" s="41"/>
      <c r="C28" s="41"/>
      <c r="D28" s="35" t="s">
        <v>37</v>
      </c>
      <c r="E28" s="13"/>
      <c r="F28" s="13"/>
      <c r="G28" s="42"/>
      <c r="H28" s="13"/>
      <c r="I28" s="13"/>
      <c r="J28" s="35"/>
      <c r="K28" s="42"/>
      <c r="L28" s="42"/>
      <c r="M28" s="30"/>
      <c r="N28" s="57"/>
      <c r="O28" s="30"/>
      <c r="P28" s="57"/>
      <c r="Q28" s="30"/>
      <c r="R28" s="57"/>
      <c r="S28" s="30"/>
      <c r="T28" s="57"/>
      <c r="U28" s="30"/>
      <c r="W28" s="30"/>
      <c r="X28" s="30"/>
      <c r="Y28" s="30"/>
    </row>
    <row r="29" customFormat="false" ht="12.75" hidden="false" customHeight="false" outlineLevel="0" collapsed="false">
      <c r="A29" s="39"/>
      <c r="B29" s="41"/>
      <c r="C29" s="41"/>
      <c r="D29" s="35" t="s">
        <v>38</v>
      </c>
      <c r="E29" s="13"/>
      <c r="F29" s="13"/>
      <c r="G29" s="42"/>
      <c r="H29" s="13"/>
      <c r="I29" s="13"/>
      <c r="J29" s="39"/>
      <c r="K29" s="40"/>
      <c r="L29" s="40"/>
      <c r="M29" s="30"/>
      <c r="N29" s="57"/>
      <c r="O29" s="30"/>
      <c r="P29" s="57"/>
      <c r="Q29" s="30"/>
      <c r="R29" s="57"/>
      <c r="S29" s="30"/>
      <c r="T29" s="57"/>
      <c r="U29" s="30"/>
      <c r="W29" s="30"/>
      <c r="X29" s="30"/>
      <c r="Y29" s="30"/>
    </row>
    <row r="30" customFormat="false" ht="12.75" hidden="false" customHeight="false" outlineLevel="0" collapsed="false">
      <c r="A30" s="39"/>
      <c r="B30" s="41"/>
      <c r="C30" s="41"/>
      <c r="D30" s="49" t="s">
        <v>39</v>
      </c>
      <c r="E30" s="50"/>
      <c r="F30" s="50"/>
      <c r="G30" s="51"/>
      <c r="H30" s="50" t="n">
        <v>7060</v>
      </c>
      <c r="I30" s="50"/>
      <c r="J30" s="14" t="n">
        <v>7761</v>
      </c>
      <c r="K30" s="14"/>
      <c r="L30" s="15" t="n">
        <v>5390</v>
      </c>
      <c r="M30" s="17" t="n">
        <v>8934</v>
      </c>
      <c r="N30" s="52"/>
      <c r="O30" s="17"/>
      <c r="P30" s="52"/>
      <c r="Q30" s="17" t="n">
        <v>8508</v>
      </c>
      <c r="R30" s="52"/>
      <c r="S30" s="17"/>
      <c r="T30" s="52"/>
      <c r="U30" s="17" t="n">
        <v>9827</v>
      </c>
      <c r="W30" s="30"/>
      <c r="X30" s="30"/>
      <c r="Y30" s="17" t="n">
        <v>11455</v>
      </c>
    </row>
    <row r="31" customFormat="false" ht="12.75" hidden="false" customHeight="false" outlineLevel="0" collapsed="false">
      <c r="A31" s="39" t="s">
        <v>40</v>
      </c>
      <c r="B31" s="39"/>
      <c r="C31" s="39"/>
      <c r="D31" s="10" t="s">
        <v>34</v>
      </c>
      <c r="E31" s="11"/>
      <c r="F31" s="11"/>
      <c r="G31" s="43"/>
      <c r="H31" s="11"/>
      <c r="I31" s="11"/>
      <c r="J31" s="47"/>
      <c r="K31" s="6"/>
      <c r="L31" s="6"/>
      <c r="M31" s="8"/>
      <c r="N31" s="48"/>
      <c r="O31" s="8"/>
      <c r="P31" s="48"/>
      <c r="Q31" s="8"/>
      <c r="R31" s="48"/>
      <c r="S31" s="8"/>
      <c r="T31" s="48"/>
      <c r="U31" s="8"/>
      <c r="W31" s="30"/>
      <c r="X31" s="30"/>
      <c r="Y31" s="8"/>
    </row>
    <row r="32" customFormat="false" ht="12.75" hidden="false" customHeight="false" outlineLevel="0" collapsed="false">
      <c r="A32" s="39"/>
      <c r="B32" s="41"/>
      <c r="C32" s="41"/>
      <c r="D32" s="35" t="s">
        <v>41</v>
      </c>
      <c r="E32" s="13"/>
      <c r="F32" s="13"/>
      <c r="G32" s="42"/>
      <c r="H32" s="13"/>
      <c r="I32" s="13"/>
      <c r="J32" s="39"/>
      <c r="K32" s="40"/>
      <c r="L32" s="40"/>
      <c r="M32" s="30"/>
      <c r="N32" s="57"/>
      <c r="O32" s="30"/>
      <c r="P32" s="57"/>
      <c r="Q32" s="30"/>
      <c r="R32" s="57"/>
      <c r="S32" s="30"/>
      <c r="T32" s="57"/>
      <c r="U32" s="30"/>
      <c r="W32" s="30"/>
      <c r="X32" s="30"/>
      <c r="Y32" s="30"/>
    </row>
    <row r="33" customFormat="false" ht="12.75" hidden="false" customHeight="false" outlineLevel="0" collapsed="false">
      <c r="A33" s="39"/>
      <c r="B33" s="41"/>
      <c r="C33" s="41"/>
      <c r="D33" s="35" t="s">
        <v>38</v>
      </c>
      <c r="E33" s="13"/>
      <c r="F33" s="13"/>
      <c r="G33" s="42"/>
      <c r="H33" s="13"/>
      <c r="I33" s="13"/>
      <c r="J33" s="39"/>
      <c r="K33" s="40"/>
      <c r="L33" s="40"/>
      <c r="M33" s="30"/>
      <c r="N33" s="57"/>
      <c r="O33" s="30"/>
      <c r="P33" s="57"/>
      <c r="Q33" s="30"/>
      <c r="R33" s="57"/>
      <c r="S33" s="30"/>
      <c r="T33" s="57"/>
      <c r="U33" s="30"/>
      <c r="W33" s="30"/>
      <c r="X33" s="30"/>
      <c r="Y33" s="30"/>
    </row>
    <row r="34" customFormat="false" ht="12.75" hidden="false" customHeight="false" outlineLevel="0" collapsed="false">
      <c r="A34" s="39"/>
      <c r="B34" s="41"/>
      <c r="C34" s="41"/>
      <c r="D34" s="49" t="s">
        <v>39</v>
      </c>
      <c r="E34" s="50"/>
      <c r="F34" s="50"/>
      <c r="G34" s="51"/>
      <c r="H34" s="50" t="n">
        <v>38</v>
      </c>
      <c r="I34" s="50"/>
      <c r="J34" s="14" t="n">
        <v>30</v>
      </c>
      <c r="K34" s="14"/>
      <c r="L34" s="15" t="n">
        <v>58</v>
      </c>
      <c r="M34" s="17" t="n">
        <v>15</v>
      </c>
      <c r="N34" s="52"/>
      <c r="O34" s="17"/>
      <c r="P34" s="52"/>
      <c r="Q34" s="17" t="n">
        <v>70</v>
      </c>
      <c r="R34" s="52"/>
      <c r="S34" s="17"/>
      <c r="T34" s="52"/>
      <c r="U34" s="17" t="n">
        <v>20</v>
      </c>
      <c r="W34" s="30"/>
      <c r="X34" s="30"/>
      <c r="Y34" s="17" t="n">
        <v>150</v>
      </c>
    </row>
    <row r="35" customFormat="false" ht="12.75" hidden="true" customHeight="true" outlineLevel="0" collapsed="false">
      <c r="A35" s="39"/>
      <c r="B35" s="41"/>
      <c r="C35" s="41"/>
      <c r="D35" s="35"/>
      <c r="E35" s="13"/>
      <c r="F35" s="13"/>
      <c r="G35" s="42"/>
      <c r="H35" s="13"/>
      <c r="I35" s="13"/>
      <c r="J35" s="39"/>
      <c r="K35" s="40"/>
      <c r="L35" s="40"/>
      <c r="M35" s="30"/>
      <c r="O35" s="30"/>
      <c r="Q35" s="30"/>
      <c r="S35" s="30"/>
      <c r="U35" s="30"/>
      <c r="W35" s="30"/>
      <c r="X35" s="30"/>
    </row>
    <row r="36" customFormat="false" ht="12.75" hidden="false" customHeight="false" outlineLevel="0" collapsed="false">
      <c r="A36" s="39" t="s">
        <v>42</v>
      </c>
      <c r="B36" s="39"/>
      <c r="C36" s="39"/>
      <c r="D36" s="10" t="s">
        <v>43</v>
      </c>
      <c r="E36" s="11"/>
      <c r="F36" s="11"/>
      <c r="G36" s="43"/>
      <c r="H36" s="11"/>
      <c r="I36" s="11"/>
      <c r="J36" s="47"/>
      <c r="K36" s="6"/>
      <c r="L36" s="6"/>
      <c r="M36" s="8"/>
      <c r="N36" s="48"/>
      <c r="O36" s="8"/>
      <c r="P36" s="48"/>
      <c r="Q36" s="8"/>
      <c r="R36" s="48"/>
      <c r="S36" s="8"/>
      <c r="T36" s="48"/>
      <c r="U36" s="8"/>
      <c r="W36" s="30"/>
      <c r="X36" s="30"/>
      <c r="Y36" s="8"/>
    </row>
    <row r="37" customFormat="false" ht="12.75" hidden="false" customHeight="false" outlineLevel="0" collapsed="false">
      <c r="A37" s="39"/>
      <c r="B37" s="41"/>
      <c r="C37" s="41"/>
      <c r="D37" s="35" t="s">
        <v>44</v>
      </c>
      <c r="E37" s="13"/>
      <c r="F37" s="13"/>
      <c r="G37" s="42"/>
      <c r="H37" s="13"/>
      <c r="I37" s="13"/>
      <c r="J37" s="39"/>
      <c r="K37" s="40"/>
      <c r="L37" s="40"/>
      <c r="M37" s="30"/>
      <c r="N37" s="57"/>
      <c r="O37" s="30"/>
      <c r="P37" s="57"/>
      <c r="Q37" s="30"/>
      <c r="R37" s="57"/>
      <c r="S37" s="30"/>
      <c r="T37" s="57"/>
      <c r="U37" s="30"/>
      <c r="W37" s="30"/>
      <c r="X37" s="30"/>
      <c r="Y37" s="30"/>
    </row>
    <row r="38" customFormat="false" ht="12.75" hidden="false" customHeight="false" outlineLevel="0" collapsed="false">
      <c r="A38" s="39"/>
      <c r="B38" s="41"/>
      <c r="C38" s="41"/>
      <c r="D38" s="35" t="s">
        <v>45</v>
      </c>
      <c r="E38" s="13"/>
      <c r="F38" s="13"/>
      <c r="G38" s="42"/>
      <c r="H38" s="13"/>
      <c r="I38" s="13"/>
      <c r="J38" s="39"/>
      <c r="K38" s="40"/>
      <c r="L38" s="40"/>
      <c r="M38" s="30"/>
      <c r="N38" s="57"/>
      <c r="O38" s="30"/>
      <c r="P38" s="57"/>
      <c r="Q38" s="30"/>
      <c r="R38" s="57"/>
      <c r="S38" s="30"/>
      <c r="T38" s="57"/>
      <c r="U38" s="30"/>
      <c r="W38" s="30"/>
      <c r="X38" s="30"/>
      <c r="Y38" s="30"/>
    </row>
    <row r="39" customFormat="false" ht="12.75" hidden="false" customHeight="false" outlineLevel="0" collapsed="false">
      <c r="A39" s="39"/>
      <c r="B39" s="41"/>
      <c r="C39" s="41"/>
      <c r="D39" s="35" t="s">
        <v>46</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1"/>
      <c r="D40" s="35" t="s">
        <v>47</v>
      </c>
      <c r="E40" s="13"/>
      <c r="F40" s="13"/>
      <c r="G40" s="42"/>
      <c r="H40" s="13"/>
      <c r="I40" s="13"/>
      <c r="J40" s="39"/>
      <c r="K40" s="40"/>
      <c r="L40" s="40"/>
      <c r="M40" s="30"/>
      <c r="N40" s="57"/>
      <c r="O40" s="30"/>
      <c r="P40" s="57"/>
      <c r="Q40" s="30"/>
      <c r="R40" s="57"/>
      <c r="S40" s="30"/>
      <c r="T40" s="57"/>
      <c r="U40" s="30"/>
      <c r="W40" s="30"/>
      <c r="X40" s="30"/>
      <c r="Y40" s="30"/>
    </row>
    <row r="41" customFormat="false" ht="12.75" hidden="false" customHeight="false" outlineLevel="0" collapsed="false">
      <c r="A41" s="39"/>
      <c r="B41" s="41"/>
      <c r="C41" s="41"/>
      <c r="D41" s="35" t="s">
        <v>48</v>
      </c>
      <c r="E41" s="13"/>
      <c r="F41" s="13"/>
      <c r="G41" s="42"/>
      <c r="H41" s="13"/>
      <c r="I41" s="13"/>
      <c r="J41" s="39"/>
      <c r="K41" s="40"/>
      <c r="L41" s="40"/>
      <c r="M41" s="30"/>
      <c r="N41" s="57"/>
      <c r="O41" s="30"/>
      <c r="P41" s="57"/>
      <c r="Q41" s="30"/>
      <c r="R41" s="57"/>
      <c r="S41" s="30"/>
      <c r="T41" s="57"/>
      <c r="U41" s="30"/>
      <c r="W41" s="30"/>
      <c r="X41" s="30"/>
      <c r="Y41" s="30"/>
    </row>
    <row r="42" customFormat="false" ht="12.75" hidden="false" customHeight="false" outlineLevel="0" collapsed="false">
      <c r="A42" s="39"/>
      <c r="B42" s="41"/>
      <c r="C42" s="41"/>
      <c r="D42" s="35" t="s">
        <v>49</v>
      </c>
      <c r="E42" s="13"/>
      <c r="F42" s="13"/>
      <c r="G42" s="42"/>
      <c r="H42" s="13"/>
      <c r="I42" s="13"/>
      <c r="J42" s="39"/>
      <c r="K42" s="40"/>
      <c r="L42" s="40"/>
      <c r="M42" s="30"/>
      <c r="N42" s="57"/>
      <c r="O42" s="30"/>
      <c r="P42" s="57"/>
      <c r="Q42" s="30"/>
      <c r="R42" s="57"/>
      <c r="S42" s="30"/>
      <c r="T42" s="57"/>
      <c r="U42" s="30"/>
      <c r="W42" s="30"/>
      <c r="X42" s="30"/>
      <c r="Y42" s="30"/>
    </row>
    <row r="43" customFormat="false" ht="12.75" hidden="false" customHeight="false" outlineLevel="0" collapsed="false">
      <c r="A43" s="39"/>
      <c r="B43" s="41"/>
      <c r="C43" s="41"/>
      <c r="D43" s="35" t="s">
        <v>50</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5"/>
      <c r="B44" s="13"/>
      <c r="C44" s="13"/>
      <c r="D44" s="49" t="s">
        <v>51</v>
      </c>
      <c r="E44" s="50"/>
      <c r="F44" s="50"/>
      <c r="G44" s="51"/>
      <c r="H44" s="50" t="n">
        <v>1</v>
      </c>
      <c r="I44" s="50"/>
      <c r="J44" s="14" t="n">
        <v>1</v>
      </c>
      <c r="K44" s="14"/>
      <c r="L44" s="15" t="n">
        <v>1</v>
      </c>
      <c r="M44" s="17" t="n">
        <v>1</v>
      </c>
      <c r="N44" s="52"/>
      <c r="O44" s="17"/>
      <c r="P44" s="52"/>
      <c r="Q44" s="17" t="n">
        <v>2</v>
      </c>
      <c r="R44" s="52"/>
      <c r="S44" s="17"/>
      <c r="T44" s="52"/>
      <c r="U44" s="17" t="n">
        <v>8</v>
      </c>
      <c r="W44" s="30"/>
      <c r="X44" s="30"/>
      <c r="Y44" s="17" t="n">
        <v>10</v>
      </c>
    </row>
    <row r="45" customFormat="false" ht="12.75" hidden="false" customHeight="false" outlineLevel="0" collapsed="false">
      <c r="A45" s="35"/>
      <c r="B45" s="13"/>
      <c r="C45" s="13"/>
      <c r="D45" s="49"/>
      <c r="E45" s="50"/>
      <c r="F45" s="50"/>
      <c r="G45" s="51"/>
      <c r="H45" s="50"/>
      <c r="I45" s="50"/>
      <c r="J45" s="58"/>
      <c r="K45" s="15"/>
      <c r="L45" s="40"/>
      <c r="M45" s="30"/>
      <c r="O45" s="30"/>
      <c r="Q45" s="30"/>
      <c r="S45" s="30"/>
      <c r="U45" s="30"/>
      <c r="W45" s="30"/>
      <c r="X45" s="30"/>
      <c r="Y45" s="31"/>
    </row>
    <row r="46" customFormat="false" ht="12.75" hidden="false" customHeight="false" outlineLevel="0" collapsed="false">
      <c r="A46" s="59" t="s">
        <v>52</v>
      </c>
      <c r="B46" s="59"/>
      <c r="C46" s="59"/>
      <c r="D46" s="22" t="s">
        <v>53</v>
      </c>
      <c r="E46" s="23"/>
      <c r="F46" s="23"/>
      <c r="G46" s="24"/>
      <c r="H46" s="23" t="n">
        <v>1042</v>
      </c>
      <c r="I46" s="23"/>
      <c r="J46" s="33" t="n">
        <f aca="false">J47+J48</f>
        <v>1099</v>
      </c>
      <c r="K46" s="34"/>
      <c r="L46" s="33" t="n">
        <f aca="false">L47+L48</f>
        <v>676</v>
      </c>
      <c r="M46" s="33" t="n">
        <f aca="false">M47+M48</f>
        <v>1065</v>
      </c>
      <c r="N46" s="33" t="n">
        <f aca="false">N47+N48</f>
        <v>0</v>
      </c>
      <c r="O46" s="33" t="n">
        <f aca="false">O47+O48</f>
        <v>0</v>
      </c>
      <c r="P46" s="33" t="n">
        <f aca="false">P47+P48</f>
        <v>0</v>
      </c>
      <c r="Q46" s="33" t="n">
        <f aca="false">Q47+Q48</f>
        <v>1167</v>
      </c>
      <c r="R46" s="33" t="n">
        <f aca="false">R47+R48</f>
        <v>0</v>
      </c>
      <c r="S46" s="33" t="n">
        <f aca="false">S47+S48</f>
        <v>0</v>
      </c>
      <c r="T46" s="33" t="n">
        <f aca="false">T47+T48</f>
        <v>0</v>
      </c>
      <c r="U46" s="33" t="n">
        <f aca="false">U47+U48</f>
        <v>1323</v>
      </c>
      <c r="V46" s="33" t="n">
        <f aca="false">V47+V48</f>
        <v>0</v>
      </c>
      <c r="W46" s="33" t="n">
        <f aca="false">W47+W48</f>
        <v>0</v>
      </c>
      <c r="X46" s="33" t="n">
        <f aca="false">X47+X48</f>
        <v>0</v>
      </c>
      <c r="Y46" s="33" t="n">
        <f aca="false">Y47+Y48</f>
        <v>1167</v>
      </c>
    </row>
    <row r="47" customFormat="false" ht="12.75" hidden="false" customHeight="false" outlineLevel="0" collapsed="false">
      <c r="A47" s="39" t="s">
        <v>54</v>
      </c>
      <c r="B47" s="39"/>
      <c r="C47" s="39"/>
      <c r="D47" s="44" t="s">
        <v>55</v>
      </c>
      <c r="E47" s="45"/>
      <c r="F47" s="45"/>
      <c r="G47" s="46"/>
      <c r="H47" s="45" t="n">
        <v>1034</v>
      </c>
      <c r="I47" s="45"/>
      <c r="J47" s="55" t="n">
        <v>1084</v>
      </c>
      <c r="K47" s="56"/>
      <c r="L47" s="40" t="n">
        <v>662</v>
      </c>
      <c r="M47" s="30" t="n">
        <v>1050</v>
      </c>
      <c r="O47" s="30"/>
      <c r="Q47" s="30" t="n">
        <v>1150</v>
      </c>
      <c r="S47" s="30"/>
      <c r="U47" s="30" t="n">
        <v>1304</v>
      </c>
      <c r="W47" s="30"/>
      <c r="X47" s="30"/>
      <c r="Y47" s="30" t="n">
        <v>1150</v>
      </c>
    </row>
    <row r="48" customFormat="false" ht="12.75" hidden="false" customHeight="false" outlineLevel="0" collapsed="false">
      <c r="A48" s="39" t="s">
        <v>56</v>
      </c>
      <c r="B48" s="39"/>
      <c r="C48" s="39"/>
      <c r="D48" s="44" t="s">
        <v>57</v>
      </c>
      <c r="E48" s="45"/>
      <c r="F48" s="45"/>
      <c r="G48" s="46"/>
      <c r="H48" s="45" t="n">
        <v>8</v>
      </c>
      <c r="I48" s="45"/>
      <c r="J48" s="55" t="n">
        <v>15</v>
      </c>
      <c r="K48" s="56"/>
      <c r="L48" s="60" t="n">
        <v>14</v>
      </c>
      <c r="M48" s="31" t="n">
        <v>15</v>
      </c>
      <c r="N48" s="61"/>
      <c r="O48" s="31"/>
      <c r="P48" s="61"/>
      <c r="Q48" s="31" t="n">
        <v>17</v>
      </c>
      <c r="R48" s="61"/>
      <c r="S48" s="31"/>
      <c r="T48" s="61"/>
      <c r="U48" s="31" t="n">
        <v>19</v>
      </c>
      <c r="W48" s="30"/>
      <c r="X48" s="30"/>
      <c r="Y48" s="31" t="n">
        <v>17</v>
      </c>
    </row>
    <row r="49" customFormat="false" ht="12.75" hidden="false" customHeight="false" outlineLevel="0" collapsed="false">
      <c r="A49" s="35"/>
      <c r="B49" s="13"/>
      <c r="C49" s="13"/>
      <c r="D49" s="35"/>
      <c r="E49" s="13"/>
      <c r="F49" s="13"/>
      <c r="G49" s="42"/>
      <c r="H49" s="13"/>
      <c r="I49" s="13"/>
      <c r="J49" s="35"/>
      <c r="K49" s="42"/>
      <c r="L49" s="42"/>
      <c r="M49" s="30"/>
      <c r="O49" s="30"/>
      <c r="Q49" s="30"/>
      <c r="S49" s="30"/>
      <c r="U49" s="30"/>
      <c r="W49" s="30"/>
      <c r="X49" s="30"/>
      <c r="Y49" s="31"/>
    </row>
    <row r="50" customFormat="false" ht="12.75" hidden="false" customHeight="false" outlineLevel="0" collapsed="false">
      <c r="A50" s="28" t="s">
        <v>58</v>
      </c>
      <c r="B50" s="28"/>
      <c r="C50" s="28"/>
      <c r="D50" s="22" t="s">
        <v>59</v>
      </c>
      <c r="E50" s="23"/>
      <c r="F50" s="23"/>
      <c r="G50" s="24"/>
      <c r="H50" s="23" t="n">
        <v>913</v>
      </c>
      <c r="I50" s="23"/>
      <c r="J50" s="33" t="n">
        <f aca="false">J55+J60</f>
        <v>2414</v>
      </c>
      <c r="K50" s="34"/>
      <c r="L50" s="33" t="n">
        <f aca="false">L55+L60</f>
        <v>843</v>
      </c>
      <c r="M50" s="33" t="n">
        <f aca="false">M55+M60</f>
        <v>1440</v>
      </c>
      <c r="N50" s="33" t="n">
        <f aca="false">N55+N60</f>
        <v>0</v>
      </c>
      <c r="O50" s="33" t="n">
        <f aca="false">O55+O60</f>
        <v>0</v>
      </c>
      <c r="P50" s="33" t="n">
        <f aca="false">P55+P60</f>
        <v>0</v>
      </c>
      <c r="Q50" s="33" t="n">
        <f aca="false">Q55+Q60</f>
        <v>1100</v>
      </c>
      <c r="R50" s="33" t="n">
        <f aca="false">R55+R60</f>
        <v>0</v>
      </c>
      <c r="S50" s="33" t="n">
        <f aca="false">S55+S60</f>
        <v>0</v>
      </c>
      <c r="T50" s="33" t="n">
        <f aca="false">T55+T60</f>
        <v>0</v>
      </c>
      <c r="U50" s="33" t="n">
        <f aca="false">U55+U60</f>
        <v>1200</v>
      </c>
      <c r="V50" s="33" t="n">
        <f aca="false">V55+V60</f>
        <v>0</v>
      </c>
      <c r="W50" s="33" t="n">
        <f aca="false">W55+W60</f>
        <v>0</v>
      </c>
      <c r="X50" s="33" t="n">
        <f aca="false">X55+X60</f>
        <v>0</v>
      </c>
      <c r="Y50" s="33" t="n">
        <f aca="false">Y55+Y60</f>
        <v>2625</v>
      </c>
    </row>
    <row r="51" customFormat="false" ht="12.75" hidden="false" customHeight="false" outlineLevel="0" collapsed="false">
      <c r="A51" s="35"/>
      <c r="B51" s="13"/>
      <c r="C51" s="13"/>
      <c r="D51" s="35" t="s">
        <v>60</v>
      </c>
      <c r="E51" s="13"/>
      <c r="F51" s="13"/>
      <c r="G51" s="42"/>
      <c r="H51" s="13"/>
      <c r="I51" s="13"/>
      <c r="J51" s="35"/>
      <c r="K51" s="42"/>
      <c r="L51" s="42"/>
      <c r="M51" s="30"/>
      <c r="O51" s="30"/>
      <c r="Q51" s="30"/>
      <c r="S51" s="30"/>
      <c r="U51" s="30"/>
      <c r="W51" s="30"/>
      <c r="X51" s="30"/>
      <c r="Y51" s="31"/>
    </row>
    <row r="52" customFormat="false" ht="12.75" hidden="true" customHeight="true" outlineLevel="0" collapsed="false">
      <c r="A52" s="39" t="s">
        <v>61</v>
      </c>
      <c r="B52" s="39"/>
      <c r="C52" s="39"/>
      <c r="D52" s="35" t="s">
        <v>62</v>
      </c>
      <c r="E52" s="13"/>
      <c r="F52" s="13"/>
      <c r="G52" s="42"/>
      <c r="H52" s="13"/>
      <c r="I52" s="13"/>
      <c r="J52" s="62" t="n">
        <v>300</v>
      </c>
      <c r="K52" s="63"/>
      <c r="L52" s="40"/>
      <c r="M52" s="30"/>
      <c r="O52" s="30"/>
      <c r="Q52" s="30"/>
      <c r="S52" s="30"/>
      <c r="U52" s="30"/>
      <c r="W52" s="30"/>
      <c r="X52" s="30"/>
      <c r="Y52" s="31"/>
    </row>
    <row r="53" customFormat="false" ht="12.75" hidden="true" customHeight="true" outlineLevel="0" collapsed="false">
      <c r="A53" s="35"/>
      <c r="B53" s="13"/>
      <c r="C53" s="13"/>
      <c r="D53" s="35"/>
      <c r="E53" s="13"/>
      <c r="F53" s="13"/>
      <c r="G53" s="42"/>
      <c r="H53" s="13"/>
      <c r="I53" s="13"/>
      <c r="J53" s="35"/>
      <c r="K53" s="42"/>
      <c r="L53" s="42"/>
      <c r="M53" s="30"/>
      <c r="O53" s="30"/>
      <c r="Q53" s="30"/>
      <c r="S53" s="30"/>
      <c r="U53" s="30"/>
      <c r="W53" s="30"/>
      <c r="X53" s="30"/>
      <c r="Y53" s="31"/>
    </row>
    <row r="54" customFormat="false" ht="12.75" hidden="true" customHeight="true" outlineLevel="0" collapsed="false">
      <c r="A54" s="35" t="s">
        <v>63</v>
      </c>
      <c r="B54" s="13"/>
      <c r="C54" s="13"/>
      <c r="D54" s="35" t="s">
        <v>64</v>
      </c>
      <c r="E54" s="13"/>
      <c r="F54" s="13"/>
      <c r="G54" s="42"/>
      <c r="H54" s="13"/>
      <c r="I54" s="13"/>
      <c r="J54" s="53" t="n">
        <v>297</v>
      </c>
      <c r="K54" s="54"/>
      <c r="L54" s="40"/>
      <c r="M54" s="30"/>
      <c r="O54" s="30"/>
      <c r="Q54" s="30"/>
      <c r="S54" s="30"/>
      <c r="U54" s="30"/>
      <c r="W54" s="30"/>
      <c r="X54" s="30"/>
      <c r="Y54" s="31"/>
    </row>
    <row r="55" customFormat="false" ht="12.75" hidden="false" customHeight="false" outlineLevel="0" collapsed="false">
      <c r="A55" s="39" t="s">
        <v>65</v>
      </c>
      <c r="B55" s="39"/>
      <c r="C55" s="39"/>
      <c r="D55" s="44" t="s">
        <v>66</v>
      </c>
      <c r="E55" s="45"/>
      <c r="F55" s="45"/>
      <c r="G55" s="46"/>
      <c r="H55" s="45" t="n">
        <v>212</v>
      </c>
      <c r="I55" s="45"/>
      <c r="J55" s="55" t="n">
        <f aca="false">J57</f>
        <v>326</v>
      </c>
      <c r="K55" s="56"/>
      <c r="L55" s="55" t="n">
        <f aca="false">L57</f>
        <v>73</v>
      </c>
      <c r="M55" s="55" t="n">
        <f aca="false">M57</f>
        <v>140</v>
      </c>
      <c r="N55" s="55" t="n">
        <f aca="false">N57</f>
        <v>0</v>
      </c>
      <c r="O55" s="55" t="n">
        <f aca="false">O57</f>
        <v>0</v>
      </c>
      <c r="P55" s="55" t="n">
        <f aca="false">P57</f>
        <v>0</v>
      </c>
      <c r="Q55" s="55" t="n">
        <f aca="false">Q57</f>
        <v>200</v>
      </c>
      <c r="R55" s="55" t="n">
        <f aca="false">R57</f>
        <v>0</v>
      </c>
      <c r="S55" s="55" t="n">
        <f aca="false">S57</f>
        <v>0</v>
      </c>
      <c r="T55" s="55" t="n">
        <f aca="false">T57</f>
        <v>0</v>
      </c>
      <c r="U55" s="55" t="n">
        <f aca="false">U57</f>
        <v>240</v>
      </c>
      <c r="V55" s="55" t="n">
        <f aca="false">V57</f>
        <v>0</v>
      </c>
      <c r="W55" s="55" t="n">
        <f aca="false">W57</f>
        <v>0</v>
      </c>
      <c r="X55" s="55" t="n">
        <f aca="false">X57</f>
        <v>0</v>
      </c>
      <c r="Y55" s="55" t="n">
        <f aca="false">Y57</f>
        <v>276</v>
      </c>
    </row>
    <row r="56" customFormat="false" ht="12.75" hidden="false" customHeight="false" outlineLevel="0" collapsed="false">
      <c r="A56" s="39" t="s">
        <v>67</v>
      </c>
      <c r="B56" s="39"/>
      <c r="C56" s="39"/>
      <c r="D56" s="10" t="s">
        <v>68</v>
      </c>
      <c r="E56" s="11"/>
      <c r="F56" s="11"/>
      <c r="G56" s="43"/>
      <c r="H56" s="11"/>
      <c r="I56" s="11"/>
      <c r="J56" s="47"/>
      <c r="K56" s="6"/>
      <c r="L56" s="6"/>
      <c r="M56" s="8"/>
      <c r="Q56" s="8"/>
      <c r="U56" s="8"/>
      <c r="W56" s="30"/>
      <c r="X56" s="30"/>
      <c r="Y56" s="8"/>
    </row>
    <row r="57" customFormat="false" ht="12.75" hidden="false" customHeight="false" outlineLevel="0" collapsed="false">
      <c r="A57" s="39"/>
      <c r="B57" s="41"/>
      <c r="C57" s="41"/>
      <c r="D57" s="49" t="s">
        <v>69</v>
      </c>
      <c r="E57" s="50"/>
      <c r="F57" s="50"/>
      <c r="G57" s="51"/>
      <c r="H57" s="50" t="n">
        <v>212</v>
      </c>
      <c r="I57" s="50"/>
      <c r="J57" s="53" t="n">
        <v>326</v>
      </c>
      <c r="K57" s="54"/>
      <c r="L57" s="15" t="n">
        <v>73</v>
      </c>
      <c r="M57" s="17" t="n">
        <v>140</v>
      </c>
      <c r="O57" s="30"/>
      <c r="Q57" s="17" t="n">
        <v>200</v>
      </c>
      <c r="S57" s="30"/>
      <c r="U57" s="17" t="n">
        <v>240</v>
      </c>
      <c r="W57" s="30"/>
      <c r="X57" s="30"/>
      <c r="Y57" s="17" t="n">
        <v>276</v>
      </c>
    </row>
    <row r="58" customFormat="false" ht="12.75" hidden="true" customHeight="true" outlineLevel="0" collapsed="false">
      <c r="A58" s="39"/>
      <c r="B58" s="41"/>
      <c r="C58" s="41"/>
      <c r="D58" s="35"/>
      <c r="E58" s="13"/>
      <c r="F58" s="13"/>
      <c r="G58" s="42"/>
      <c r="H58" s="13"/>
      <c r="I58" s="13"/>
      <c r="J58" s="39"/>
      <c r="K58" s="40"/>
      <c r="L58" s="40"/>
      <c r="M58" s="30"/>
      <c r="O58" s="30"/>
      <c r="Q58" s="30"/>
      <c r="S58" s="30"/>
      <c r="U58" s="30"/>
      <c r="W58" s="30"/>
      <c r="X58" s="30"/>
    </row>
    <row r="59" customFormat="false" ht="12.75" hidden="true" customHeight="true" outlineLevel="0" collapsed="false">
      <c r="A59" s="39"/>
      <c r="B59" s="41"/>
      <c r="C59" s="41"/>
      <c r="D59" s="35"/>
      <c r="E59" s="13"/>
      <c r="F59" s="13"/>
      <c r="G59" s="42"/>
      <c r="H59" s="13"/>
      <c r="I59" s="13"/>
      <c r="J59" s="39"/>
      <c r="K59" s="40"/>
      <c r="L59" s="40"/>
      <c r="M59" s="30"/>
      <c r="O59" s="30"/>
      <c r="Q59" s="30"/>
      <c r="S59" s="30"/>
      <c r="U59" s="30"/>
      <c r="W59" s="30"/>
      <c r="X59" s="30"/>
    </row>
    <row r="60" customFormat="false" ht="12.75" hidden="false" customHeight="false" outlineLevel="0" collapsed="false">
      <c r="A60" s="39" t="s">
        <v>70</v>
      </c>
      <c r="B60" s="39"/>
      <c r="C60" s="39"/>
      <c r="D60" s="64" t="s">
        <v>71</v>
      </c>
      <c r="E60" s="64"/>
      <c r="F60" s="64"/>
      <c r="G60" s="64"/>
      <c r="H60" s="65" t="n">
        <v>701</v>
      </c>
      <c r="I60" s="65"/>
      <c r="J60" s="55" t="n">
        <f aca="false">J62+J69</f>
        <v>2088</v>
      </c>
      <c r="K60" s="56"/>
      <c r="L60" s="55" t="n">
        <f aca="false">L62+L69</f>
        <v>770</v>
      </c>
      <c r="M60" s="55" t="n">
        <f aca="false">M62+M69</f>
        <v>1300</v>
      </c>
      <c r="N60" s="55" t="n">
        <f aca="false">N62+N69</f>
        <v>0</v>
      </c>
      <c r="O60" s="55" t="n">
        <f aca="false">O62+O69</f>
        <v>0</v>
      </c>
      <c r="P60" s="55" t="n">
        <f aca="false">P62+P69</f>
        <v>0</v>
      </c>
      <c r="Q60" s="55" t="n">
        <f aca="false">Q62+Q69</f>
        <v>900</v>
      </c>
      <c r="R60" s="55" t="n">
        <f aca="false">R62+R69</f>
        <v>0</v>
      </c>
      <c r="S60" s="55" t="n">
        <f aca="false">S62+S69</f>
        <v>0</v>
      </c>
      <c r="T60" s="55" t="n">
        <f aca="false">T62+T69</f>
        <v>0</v>
      </c>
      <c r="U60" s="55" t="n">
        <f aca="false">U62+U69</f>
        <v>960</v>
      </c>
      <c r="V60" s="55" t="n">
        <f aca="false">V62+V69</f>
        <v>0</v>
      </c>
      <c r="W60" s="55" t="n">
        <f aca="false">W62+W69</f>
        <v>0</v>
      </c>
      <c r="X60" s="55" t="n">
        <f aca="false">X62+X69</f>
        <v>0</v>
      </c>
      <c r="Y60" s="55" t="n">
        <f aca="false">Y62+Y69</f>
        <v>2349</v>
      </c>
    </row>
    <row r="61" customFormat="false" ht="12.75" hidden="false" customHeight="false" outlineLevel="0" collapsed="false">
      <c r="A61" s="39" t="s">
        <v>72</v>
      </c>
      <c r="B61" s="39"/>
      <c r="C61" s="39"/>
      <c r="D61" s="66" t="s">
        <v>73</v>
      </c>
      <c r="E61" s="66"/>
      <c r="F61" s="66"/>
      <c r="G61" s="66"/>
      <c r="H61" s="67"/>
      <c r="I61" s="67"/>
      <c r="J61" s="47"/>
      <c r="K61" s="6"/>
      <c r="L61" s="6"/>
      <c r="M61" s="8"/>
      <c r="N61" s="48"/>
      <c r="O61" s="8"/>
      <c r="P61" s="48"/>
      <c r="Q61" s="8"/>
      <c r="R61" s="48"/>
      <c r="S61" s="8"/>
      <c r="T61" s="48"/>
      <c r="U61" s="8"/>
      <c r="W61" s="30"/>
      <c r="X61" s="30"/>
      <c r="Y61" s="8"/>
    </row>
    <row r="62" customFormat="false" ht="12.75" hidden="false" customHeight="false" outlineLevel="0" collapsed="false">
      <c r="A62" s="39"/>
      <c r="B62" s="41"/>
      <c r="C62" s="41"/>
      <c r="D62" s="68" t="s">
        <v>74</v>
      </c>
      <c r="E62" s="69"/>
      <c r="F62" s="69"/>
      <c r="G62" s="70"/>
      <c r="H62" s="69" t="n">
        <v>380</v>
      </c>
      <c r="I62" s="69"/>
      <c r="J62" s="53" t="n">
        <f aca="false">J64</f>
        <v>1088</v>
      </c>
      <c r="K62" s="54"/>
      <c r="L62" s="53" t="n">
        <f aca="false">L64</f>
        <v>435</v>
      </c>
      <c r="M62" s="53" t="n">
        <f aca="false">M64</f>
        <v>700</v>
      </c>
      <c r="N62" s="53" t="n">
        <f aca="false">N64</f>
        <v>0</v>
      </c>
      <c r="O62" s="53" t="n">
        <f aca="false">O64</f>
        <v>0</v>
      </c>
      <c r="P62" s="53" t="n">
        <f aca="false">P64</f>
        <v>0</v>
      </c>
      <c r="Q62" s="53" t="n">
        <f aca="false">Q64</f>
        <v>500</v>
      </c>
      <c r="R62" s="53" t="n">
        <f aca="false">R64</f>
        <v>0</v>
      </c>
      <c r="S62" s="53" t="n">
        <f aca="false">S64</f>
        <v>0</v>
      </c>
      <c r="T62" s="53" t="n">
        <f aca="false">T64</f>
        <v>0</v>
      </c>
      <c r="U62" s="53" t="n">
        <f aca="false">U64</f>
        <v>580</v>
      </c>
      <c r="V62" s="53" t="n">
        <f aca="false">V64</f>
        <v>0</v>
      </c>
      <c r="W62" s="53" t="n">
        <f aca="false">W64</f>
        <v>0</v>
      </c>
      <c r="X62" s="53" t="n">
        <f aca="false">X64</f>
        <v>0</v>
      </c>
      <c r="Y62" s="53" t="n">
        <f aca="false">Y64</f>
        <v>1100</v>
      </c>
    </row>
    <row r="63" customFormat="false" ht="12.75" hidden="false" customHeight="false" outlineLevel="0" collapsed="false">
      <c r="A63" s="39" t="s">
        <v>75</v>
      </c>
      <c r="B63" s="39"/>
      <c r="C63" s="39"/>
      <c r="D63" s="66" t="s">
        <v>73</v>
      </c>
      <c r="E63" s="66"/>
      <c r="F63" s="66"/>
      <c r="G63" s="66"/>
      <c r="H63" s="67"/>
      <c r="I63" s="67"/>
      <c r="J63" s="47"/>
      <c r="K63" s="6"/>
      <c r="L63" s="6"/>
      <c r="M63" s="8"/>
      <c r="N63" s="48"/>
      <c r="O63" s="8"/>
      <c r="P63" s="48"/>
      <c r="Q63" s="8"/>
      <c r="R63" s="48"/>
      <c r="S63" s="8"/>
      <c r="T63" s="48"/>
      <c r="U63" s="8"/>
      <c r="W63" s="30"/>
      <c r="X63" s="30"/>
      <c r="Y63" s="8"/>
    </row>
    <row r="64" customFormat="false" ht="12.75" hidden="false" customHeight="false" outlineLevel="0" collapsed="false">
      <c r="A64" s="39"/>
      <c r="B64" s="41"/>
      <c r="C64" s="41"/>
      <c r="D64" s="68" t="s">
        <v>76</v>
      </c>
      <c r="E64" s="69"/>
      <c r="F64" s="69"/>
      <c r="G64" s="70"/>
      <c r="H64" s="69" t="n">
        <v>380</v>
      </c>
      <c r="I64" s="69"/>
      <c r="J64" s="53" t="n">
        <v>1088</v>
      </c>
      <c r="K64" s="54"/>
      <c r="L64" s="15" t="n">
        <v>435</v>
      </c>
      <c r="M64" s="17" t="n">
        <v>700</v>
      </c>
      <c r="N64" s="52"/>
      <c r="O64" s="17"/>
      <c r="P64" s="52"/>
      <c r="Q64" s="17" t="n">
        <v>500</v>
      </c>
      <c r="R64" s="52"/>
      <c r="S64" s="17"/>
      <c r="T64" s="52"/>
      <c r="U64" s="17" t="n">
        <v>580</v>
      </c>
      <c r="W64" s="30"/>
      <c r="X64" s="30"/>
      <c r="Y64" s="17" t="n">
        <v>1100</v>
      </c>
    </row>
    <row r="65" customFormat="false" ht="12.75" hidden="true" customHeight="true" outlineLevel="0" collapsed="false">
      <c r="A65" s="39"/>
      <c r="B65" s="41"/>
      <c r="C65" s="41"/>
      <c r="D65" s="71"/>
      <c r="E65" s="72"/>
      <c r="F65" s="72"/>
      <c r="G65" s="73"/>
      <c r="H65" s="72"/>
      <c r="I65" s="72"/>
      <c r="J65" s="39"/>
      <c r="K65" s="40"/>
      <c r="L65" s="40"/>
      <c r="M65" s="30"/>
      <c r="O65" s="30"/>
      <c r="Q65" s="30"/>
      <c r="S65" s="30"/>
      <c r="U65" s="30"/>
      <c r="W65" s="30"/>
      <c r="X65" s="30"/>
    </row>
    <row r="66" customFormat="false" ht="12.75" hidden="true" customHeight="true" outlineLevel="0" collapsed="false">
      <c r="A66" s="39"/>
      <c r="B66" s="41"/>
      <c r="C66" s="41"/>
      <c r="D66" s="71"/>
      <c r="E66" s="72"/>
      <c r="F66" s="72"/>
      <c r="G66" s="73"/>
      <c r="H66" s="72"/>
      <c r="I66" s="72"/>
      <c r="J66" s="39"/>
      <c r="K66" s="40"/>
      <c r="L66" s="40"/>
      <c r="M66" s="30"/>
      <c r="O66" s="30"/>
      <c r="Q66" s="30"/>
      <c r="S66" s="30"/>
      <c r="U66" s="30"/>
      <c r="W66" s="30"/>
      <c r="X66" s="30"/>
    </row>
    <row r="67" customFormat="false" ht="12.75" hidden="true" customHeight="true" outlineLevel="0" collapsed="false">
      <c r="A67" s="35"/>
      <c r="B67" s="13"/>
      <c r="C67" s="13"/>
      <c r="D67" s="35"/>
      <c r="E67" s="13"/>
      <c r="F67" s="13"/>
      <c r="G67" s="42"/>
      <c r="H67" s="13"/>
      <c r="I67" s="13"/>
      <c r="J67" s="35"/>
      <c r="K67" s="42"/>
      <c r="L67" s="42"/>
      <c r="M67" s="30"/>
      <c r="O67" s="30"/>
      <c r="Q67" s="30"/>
      <c r="S67" s="30"/>
      <c r="U67" s="30"/>
      <c r="W67" s="30"/>
      <c r="X67" s="30"/>
    </row>
    <row r="68" customFormat="false" ht="12.75" hidden="false" customHeight="false" outlineLevel="0" collapsed="false">
      <c r="A68" s="39" t="s">
        <v>77</v>
      </c>
      <c r="B68" s="39"/>
      <c r="C68" s="39"/>
      <c r="D68" s="66" t="s">
        <v>78</v>
      </c>
      <c r="E68" s="66"/>
      <c r="F68" s="66"/>
      <c r="G68" s="66"/>
      <c r="H68" s="67"/>
      <c r="I68" s="67"/>
      <c r="J68" s="10"/>
      <c r="K68" s="43"/>
      <c r="L68" s="43"/>
      <c r="M68" s="8"/>
      <c r="N68" s="48"/>
      <c r="O68" s="8"/>
      <c r="P68" s="48"/>
      <c r="Q68" s="8"/>
      <c r="R68" s="48"/>
      <c r="S68" s="8"/>
      <c r="T68" s="48"/>
      <c r="U68" s="8"/>
      <c r="W68" s="30"/>
      <c r="X68" s="30"/>
      <c r="Y68" s="8"/>
    </row>
    <row r="69" customFormat="false" ht="12.75" hidden="false" customHeight="false" outlineLevel="0" collapsed="false">
      <c r="A69" s="39"/>
      <c r="B69" s="41"/>
      <c r="C69" s="41"/>
      <c r="D69" s="68" t="s">
        <v>74</v>
      </c>
      <c r="E69" s="69"/>
      <c r="F69" s="69"/>
      <c r="G69" s="70"/>
      <c r="H69" s="69" t="n">
        <v>321</v>
      </c>
      <c r="I69" s="69"/>
      <c r="J69" s="53" t="n">
        <f aca="false">J71</f>
        <v>1000</v>
      </c>
      <c r="K69" s="54"/>
      <c r="L69" s="53" t="n">
        <f aca="false">L71</f>
        <v>335</v>
      </c>
      <c r="M69" s="53" t="n">
        <f aca="false">M71</f>
        <v>600</v>
      </c>
      <c r="N69" s="53" t="n">
        <f aca="false">N71</f>
        <v>0</v>
      </c>
      <c r="O69" s="53" t="n">
        <f aca="false">O71</f>
        <v>0</v>
      </c>
      <c r="P69" s="53" t="n">
        <f aca="false">P71</f>
        <v>0</v>
      </c>
      <c r="Q69" s="53" t="n">
        <f aca="false">Q71</f>
        <v>400</v>
      </c>
      <c r="R69" s="53" t="n">
        <f aca="false">R71</f>
        <v>0</v>
      </c>
      <c r="S69" s="53" t="n">
        <f aca="false">S71</f>
        <v>0</v>
      </c>
      <c r="T69" s="53" t="n">
        <f aca="false">T71</f>
        <v>0</v>
      </c>
      <c r="U69" s="53" t="n">
        <f aca="false">U71</f>
        <v>380</v>
      </c>
      <c r="V69" s="53" t="n">
        <f aca="false">V71</f>
        <v>0</v>
      </c>
      <c r="W69" s="53" t="n">
        <f aca="false">W71</f>
        <v>0</v>
      </c>
      <c r="X69" s="53" t="n">
        <f aca="false">X71</f>
        <v>0</v>
      </c>
      <c r="Y69" s="53" t="n">
        <f aca="false">Y71</f>
        <v>1249</v>
      </c>
    </row>
    <row r="70" customFormat="false" ht="12.75" hidden="false" customHeight="false" outlineLevel="0" collapsed="false">
      <c r="A70" s="39" t="s">
        <v>79</v>
      </c>
      <c r="B70" s="39"/>
      <c r="C70" s="39"/>
      <c r="D70" s="66" t="s">
        <v>78</v>
      </c>
      <c r="E70" s="66"/>
      <c r="F70" s="66"/>
      <c r="G70" s="66"/>
      <c r="H70" s="67"/>
      <c r="I70" s="67"/>
      <c r="J70" s="10"/>
      <c r="K70" s="43"/>
      <c r="L70" s="43"/>
      <c r="M70" s="8"/>
      <c r="N70" s="48"/>
      <c r="O70" s="8"/>
      <c r="P70" s="48"/>
      <c r="Q70" s="8"/>
      <c r="R70" s="48"/>
      <c r="S70" s="8"/>
      <c r="T70" s="48"/>
      <c r="U70" s="8"/>
      <c r="W70" s="30"/>
      <c r="X70" s="30"/>
      <c r="Y70" s="8"/>
    </row>
    <row r="71" customFormat="false" ht="12.75" hidden="false" customHeight="false" outlineLevel="0" collapsed="false">
      <c r="A71" s="39"/>
      <c r="B71" s="41"/>
      <c r="C71" s="41"/>
      <c r="D71" s="68" t="s">
        <v>76</v>
      </c>
      <c r="E71" s="69"/>
      <c r="F71" s="69"/>
      <c r="G71" s="70"/>
      <c r="H71" s="69" t="n">
        <v>321</v>
      </c>
      <c r="I71" s="69"/>
      <c r="J71" s="53" t="n">
        <v>1000</v>
      </c>
      <c r="K71" s="54"/>
      <c r="L71" s="15" t="n">
        <v>335</v>
      </c>
      <c r="M71" s="17" t="n">
        <v>600</v>
      </c>
      <c r="N71" s="52"/>
      <c r="O71" s="17"/>
      <c r="P71" s="52"/>
      <c r="Q71" s="17" t="n">
        <v>400</v>
      </c>
      <c r="R71" s="52"/>
      <c r="S71" s="17"/>
      <c r="T71" s="52"/>
      <c r="U71" s="17" t="n">
        <v>380</v>
      </c>
      <c r="W71" s="30"/>
      <c r="X71" s="30"/>
      <c r="Y71" s="17" t="n">
        <v>1249</v>
      </c>
    </row>
    <row r="72" customFormat="false" ht="12.75" hidden="true" customHeight="true" outlineLevel="0" collapsed="false">
      <c r="A72" s="35"/>
      <c r="B72" s="13"/>
      <c r="C72" s="13"/>
      <c r="D72" s="35"/>
      <c r="E72" s="13"/>
      <c r="F72" s="13"/>
      <c r="G72" s="42"/>
      <c r="H72" s="13"/>
      <c r="I72" s="13"/>
      <c r="J72" s="35"/>
      <c r="K72" s="42"/>
      <c r="L72" s="42"/>
      <c r="M72" s="30"/>
      <c r="O72" s="30"/>
      <c r="Q72" s="30"/>
      <c r="S72" s="30"/>
      <c r="U72" s="30"/>
      <c r="W72" s="30"/>
      <c r="X72" s="30"/>
    </row>
    <row r="73" customFormat="false" ht="12.75" hidden="true" customHeight="true" outlineLevel="0" collapsed="false">
      <c r="A73" s="35"/>
      <c r="B73" s="13"/>
      <c r="C73" s="13"/>
      <c r="D73" s="35"/>
      <c r="E73" s="13"/>
      <c r="F73" s="13"/>
      <c r="G73" s="42"/>
      <c r="H73" s="13"/>
      <c r="I73" s="13"/>
      <c r="J73" s="35"/>
      <c r="K73" s="42"/>
      <c r="L73" s="42"/>
      <c r="M73" s="30"/>
      <c r="O73" s="30"/>
      <c r="Q73" s="30"/>
      <c r="S73" s="30"/>
      <c r="U73" s="30"/>
      <c r="W73" s="30"/>
      <c r="X73" s="30"/>
    </row>
    <row r="74" customFormat="false" ht="12.75" hidden="false" customHeight="false" outlineLevel="0" collapsed="false">
      <c r="A74" s="28" t="s">
        <v>80</v>
      </c>
      <c r="B74" s="28"/>
      <c r="C74" s="28"/>
      <c r="D74" s="22" t="s">
        <v>81</v>
      </c>
      <c r="E74" s="23"/>
      <c r="F74" s="23"/>
      <c r="G74" s="24"/>
      <c r="H74" s="23" t="n">
        <v>548</v>
      </c>
      <c r="I74" s="23"/>
      <c r="J74" s="33" t="n">
        <f aca="false">J75+J79</f>
        <v>450</v>
      </c>
      <c r="K74" s="34"/>
      <c r="L74" s="33" t="n">
        <f aca="false">L75+L79</f>
        <v>415</v>
      </c>
      <c r="M74" s="33" t="n">
        <f aca="false">M75+M79</f>
        <v>550</v>
      </c>
      <c r="N74" s="33" t="n">
        <f aca="false">N75+N79</f>
        <v>0</v>
      </c>
      <c r="O74" s="33" t="n">
        <f aca="false">O75+O79</f>
        <v>0</v>
      </c>
      <c r="P74" s="33" t="n">
        <f aca="false">P75+P79</f>
        <v>0</v>
      </c>
      <c r="Q74" s="33" t="n">
        <f aca="false">Q75+Q79</f>
        <v>540</v>
      </c>
      <c r="R74" s="33" t="n">
        <f aca="false">R75+R79</f>
        <v>0</v>
      </c>
      <c r="S74" s="33" t="n">
        <f aca="false">S75+S79</f>
        <v>0</v>
      </c>
      <c r="T74" s="33" t="n">
        <f aca="false">T75+T79</f>
        <v>0</v>
      </c>
      <c r="U74" s="33" t="n">
        <f aca="false">U75+U79</f>
        <v>655</v>
      </c>
      <c r="V74" s="33" t="n">
        <f aca="false">V75+V79</f>
        <v>0</v>
      </c>
      <c r="W74" s="33" t="n">
        <f aca="false">W75+W79</f>
        <v>0</v>
      </c>
      <c r="X74" s="33" t="n">
        <f aca="false">X75+X79</f>
        <v>0</v>
      </c>
      <c r="Y74" s="33" t="n">
        <f aca="false">Y75+Y79</f>
        <v>590</v>
      </c>
    </row>
    <row r="75" customFormat="false" ht="12.75" hidden="false" customHeight="false" outlineLevel="0" collapsed="false">
      <c r="A75" s="39" t="s">
        <v>82</v>
      </c>
      <c r="B75" s="39"/>
      <c r="C75" s="39"/>
      <c r="D75" s="10" t="s">
        <v>83</v>
      </c>
      <c r="E75" s="74"/>
      <c r="F75" s="74"/>
      <c r="G75" s="75"/>
      <c r="H75" s="74" t="n">
        <v>128</v>
      </c>
      <c r="I75" s="74"/>
      <c r="J75" s="76" t="n">
        <v>120</v>
      </c>
      <c r="K75" s="77"/>
      <c r="L75" s="6" t="n">
        <v>97</v>
      </c>
      <c r="M75" s="8" t="n">
        <v>130</v>
      </c>
      <c r="N75" s="48"/>
      <c r="O75" s="8"/>
      <c r="P75" s="48"/>
      <c r="Q75" s="8" t="n">
        <v>135</v>
      </c>
      <c r="R75" s="48"/>
      <c r="S75" s="8"/>
      <c r="T75" s="48"/>
      <c r="U75" s="8" t="n">
        <v>165</v>
      </c>
      <c r="W75" s="30"/>
      <c r="X75" s="30"/>
      <c r="Y75" s="8" t="n">
        <v>150</v>
      </c>
    </row>
    <row r="76" customFormat="false" ht="12.75" hidden="false" customHeight="false" outlineLevel="0" collapsed="false">
      <c r="A76" s="39"/>
      <c r="B76" s="41"/>
      <c r="C76" s="41"/>
      <c r="D76" s="78" t="s">
        <v>84</v>
      </c>
      <c r="E76" s="78"/>
      <c r="F76" s="78"/>
      <c r="G76" s="78"/>
      <c r="H76" s="72"/>
      <c r="I76" s="72"/>
      <c r="J76" s="62"/>
      <c r="K76" s="63"/>
      <c r="L76" s="40"/>
      <c r="M76" s="30"/>
      <c r="N76" s="57"/>
      <c r="O76" s="30"/>
      <c r="P76" s="57"/>
      <c r="Q76" s="30"/>
      <c r="R76" s="57"/>
      <c r="S76" s="30"/>
      <c r="T76" s="57"/>
      <c r="U76" s="30"/>
      <c r="W76" s="30"/>
      <c r="X76" s="30"/>
      <c r="Y76" s="30"/>
    </row>
    <row r="77" customFormat="false" ht="12.75" hidden="false" customHeight="false" outlineLevel="0" collapsed="false">
      <c r="A77" s="39"/>
      <c r="B77" s="41"/>
      <c r="C77" s="41"/>
      <c r="D77" s="79" t="s">
        <v>85</v>
      </c>
      <c r="E77" s="79"/>
      <c r="F77" s="79"/>
      <c r="G77" s="79"/>
      <c r="H77" s="69"/>
      <c r="I77" s="69"/>
      <c r="J77" s="53"/>
      <c r="K77" s="54"/>
      <c r="L77" s="15"/>
      <c r="M77" s="17"/>
      <c r="N77" s="52"/>
      <c r="O77" s="17"/>
      <c r="P77" s="52"/>
      <c r="Q77" s="17"/>
      <c r="R77" s="52"/>
      <c r="S77" s="17"/>
      <c r="T77" s="52"/>
      <c r="U77" s="17"/>
      <c r="W77" s="30"/>
      <c r="X77" s="30"/>
      <c r="Y77" s="17"/>
    </row>
    <row r="78" customFormat="false" ht="12.75" hidden="false" customHeight="false" outlineLevel="0" collapsed="false">
      <c r="A78" s="39"/>
      <c r="B78" s="41"/>
      <c r="C78" s="41"/>
      <c r="D78" s="71"/>
      <c r="E78" s="72"/>
      <c r="F78" s="72"/>
      <c r="G78" s="73"/>
      <c r="H78" s="72"/>
      <c r="I78" s="72"/>
      <c r="J78" s="39"/>
      <c r="K78" s="40"/>
      <c r="L78" s="40"/>
      <c r="M78" s="30"/>
      <c r="O78" s="30"/>
      <c r="Q78" s="30"/>
      <c r="S78" s="30"/>
      <c r="U78" s="30"/>
      <c r="W78" s="30"/>
      <c r="X78" s="30"/>
      <c r="Y78" s="31"/>
    </row>
    <row r="79" customFormat="false" ht="12.75" hidden="false" customHeight="false" outlineLevel="0" collapsed="false">
      <c r="A79" s="39" t="s">
        <v>86</v>
      </c>
      <c r="B79" s="39"/>
      <c r="C79" s="39"/>
      <c r="D79" s="10" t="s">
        <v>87</v>
      </c>
      <c r="E79" s="11"/>
      <c r="F79" s="11"/>
      <c r="G79" s="43"/>
      <c r="H79" s="11" t="n">
        <v>420</v>
      </c>
      <c r="I79" s="11"/>
      <c r="J79" s="76" t="n">
        <v>330</v>
      </c>
      <c r="K79" s="77"/>
      <c r="L79" s="6" t="n">
        <v>318</v>
      </c>
      <c r="M79" s="8" t="n">
        <v>420</v>
      </c>
      <c r="N79" s="48"/>
      <c r="O79" s="8"/>
      <c r="P79" s="48"/>
      <c r="Q79" s="8" t="n">
        <v>405</v>
      </c>
      <c r="R79" s="48"/>
      <c r="S79" s="8"/>
      <c r="T79" s="48"/>
      <c r="U79" s="8" t="n">
        <v>490</v>
      </c>
      <c r="W79" s="30"/>
      <c r="X79" s="30"/>
      <c r="Y79" s="8" t="n">
        <v>440</v>
      </c>
    </row>
    <row r="80" customFormat="false" ht="12.75" hidden="false" customHeight="false" outlineLevel="0" collapsed="false">
      <c r="A80" s="39"/>
      <c r="B80" s="41"/>
      <c r="C80" s="41"/>
      <c r="D80" s="35" t="s">
        <v>88</v>
      </c>
      <c r="E80" s="13"/>
      <c r="F80" s="13"/>
      <c r="G80" s="42"/>
      <c r="H80" s="13"/>
      <c r="I80" s="13"/>
      <c r="J80" s="62"/>
      <c r="K80" s="63"/>
      <c r="L80" s="40"/>
      <c r="M80" s="30"/>
      <c r="N80" s="57"/>
      <c r="O80" s="30"/>
      <c r="P80" s="57"/>
      <c r="Q80" s="30"/>
      <c r="R80" s="57"/>
      <c r="S80" s="30"/>
      <c r="T80" s="57"/>
      <c r="U80" s="30"/>
      <c r="W80" s="30"/>
      <c r="X80" s="30"/>
      <c r="Y80" s="30"/>
    </row>
    <row r="81" customFormat="false" ht="12.75" hidden="true" customHeight="true" outlineLevel="0" collapsed="false">
      <c r="A81" s="39"/>
      <c r="B81" s="41"/>
      <c r="C81" s="41"/>
      <c r="D81" s="35"/>
      <c r="E81" s="13"/>
      <c r="F81" s="13"/>
      <c r="G81" s="42"/>
      <c r="H81" s="13"/>
      <c r="I81" s="13"/>
      <c r="J81" s="39"/>
      <c r="K81" s="40"/>
      <c r="L81" s="40"/>
      <c r="M81" s="30"/>
      <c r="N81" s="57"/>
      <c r="O81" s="30"/>
      <c r="P81" s="57"/>
      <c r="Q81" s="30"/>
      <c r="R81" s="57"/>
      <c r="S81" s="30"/>
      <c r="T81" s="57"/>
      <c r="U81" s="30"/>
      <c r="W81" s="30"/>
      <c r="X81" s="30"/>
      <c r="Y81" s="30"/>
    </row>
    <row r="82" customFormat="false" ht="12.75" hidden="true" customHeight="true" outlineLevel="0" collapsed="false">
      <c r="A82" s="35"/>
      <c r="B82" s="13"/>
      <c r="C82" s="13"/>
      <c r="D82" s="35"/>
      <c r="E82" s="13"/>
      <c r="F82" s="13"/>
      <c r="G82" s="42"/>
      <c r="H82" s="13"/>
      <c r="I82" s="13"/>
      <c r="J82" s="35"/>
      <c r="K82" s="42"/>
      <c r="L82" s="42"/>
      <c r="M82" s="30"/>
      <c r="N82" s="57"/>
      <c r="O82" s="30"/>
      <c r="P82" s="57"/>
      <c r="Q82" s="30"/>
      <c r="R82" s="57"/>
      <c r="S82" s="30"/>
      <c r="T82" s="57"/>
      <c r="U82" s="30"/>
      <c r="W82" s="30"/>
      <c r="X82" s="30"/>
      <c r="Y82" s="30"/>
    </row>
    <row r="83" customFormat="false" ht="12.75" hidden="false" customHeight="false" outlineLevel="0" collapsed="false">
      <c r="A83" s="35"/>
      <c r="B83" s="13"/>
      <c r="C83" s="13"/>
      <c r="D83" s="35" t="s">
        <v>89</v>
      </c>
      <c r="E83" s="13"/>
      <c r="F83" s="13"/>
      <c r="G83" s="42"/>
      <c r="H83" s="13"/>
      <c r="I83" s="13"/>
      <c r="J83" s="35"/>
      <c r="K83" s="42"/>
      <c r="L83" s="42"/>
      <c r="M83" s="30"/>
      <c r="N83" s="57"/>
      <c r="O83" s="30"/>
      <c r="P83" s="57"/>
      <c r="Q83" s="30"/>
      <c r="R83" s="57"/>
      <c r="S83" s="30"/>
      <c r="T83" s="57"/>
      <c r="U83" s="30"/>
      <c r="W83" s="30"/>
      <c r="X83" s="30"/>
      <c r="Y83" s="30"/>
    </row>
    <row r="84" customFormat="false" ht="12.75" hidden="false" customHeight="false" outlineLevel="0" collapsed="false">
      <c r="A84" s="35"/>
      <c r="B84" s="13"/>
      <c r="C84" s="13"/>
      <c r="D84" s="49" t="s">
        <v>90</v>
      </c>
      <c r="E84" s="50"/>
      <c r="F84" s="50"/>
      <c r="G84" s="51"/>
      <c r="H84" s="50"/>
      <c r="I84" s="50"/>
      <c r="J84" s="49"/>
      <c r="K84" s="51"/>
      <c r="L84" s="51"/>
      <c r="M84" s="17"/>
      <c r="N84" s="52"/>
      <c r="O84" s="17"/>
      <c r="P84" s="52"/>
      <c r="Q84" s="17"/>
      <c r="R84" s="52"/>
      <c r="S84" s="17"/>
      <c r="T84" s="52"/>
      <c r="U84" s="17"/>
      <c r="W84" s="30"/>
      <c r="X84" s="30"/>
      <c r="Y84" s="17"/>
    </row>
    <row r="85" customFormat="false" ht="12.75" hidden="false" customHeight="false" outlineLevel="0" collapsed="false">
      <c r="A85" s="28" t="s">
        <v>91</v>
      </c>
      <c r="B85" s="28"/>
      <c r="C85" s="28"/>
      <c r="D85" s="80" t="s">
        <v>92</v>
      </c>
      <c r="E85" s="74"/>
      <c r="F85" s="74"/>
      <c r="G85" s="75"/>
      <c r="H85" s="74"/>
      <c r="I85" s="74"/>
      <c r="J85" s="81"/>
      <c r="K85" s="82"/>
      <c r="L85" s="83"/>
      <c r="M85" s="8"/>
      <c r="N85" s="48"/>
      <c r="O85" s="8"/>
      <c r="P85" s="48"/>
      <c r="Q85" s="8"/>
      <c r="R85" s="48"/>
      <c r="S85" s="8"/>
      <c r="T85" s="48"/>
      <c r="U85" s="8"/>
      <c r="W85" s="30"/>
      <c r="X85" s="30"/>
      <c r="Y85" s="8"/>
    </row>
    <row r="86" customFormat="false" ht="12.75" hidden="false" customHeight="false" outlineLevel="0" collapsed="false">
      <c r="A86" s="20"/>
      <c r="B86" s="21"/>
      <c r="C86" s="21"/>
      <c r="D86" s="84" t="s">
        <v>93</v>
      </c>
      <c r="E86" s="85"/>
      <c r="F86" s="85"/>
      <c r="G86" s="86"/>
      <c r="H86" s="85" t="n">
        <v>746</v>
      </c>
      <c r="I86" s="85"/>
      <c r="J86" s="87" t="n">
        <f aca="false">J87+J93</f>
        <v>295</v>
      </c>
      <c r="K86" s="88"/>
      <c r="L86" s="87" t="n">
        <f aca="false">L87+L93+L108+L110</f>
        <v>282</v>
      </c>
      <c r="M86" s="87" t="n">
        <f aca="false">M87+M93+M108+M110</f>
        <v>390</v>
      </c>
      <c r="N86" s="87" t="n">
        <f aca="false">N87+N93+N108+N110</f>
        <v>0</v>
      </c>
      <c r="O86" s="87" t="n">
        <f aca="false">O87+O93+O108+O110</f>
        <v>0</v>
      </c>
      <c r="P86" s="87" t="n">
        <f aca="false">P87+P93+P108+P110</f>
        <v>0</v>
      </c>
      <c r="Q86" s="87" t="n">
        <f aca="false">Q87+Q93+Q108+Q110</f>
        <v>310</v>
      </c>
      <c r="R86" s="87" t="n">
        <f aca="false">R87+R93+R108+R110</f>
        <v>0</v>
      </c>
      <c r="S86" s="87" t="n">
        <f aca="false">S87+S93+S108+S110</f>
        <v>0</v>
      </c>
      <c r="T86" s="87" t="n">
        <f aca="false">T87+T93+T108+T110</f>
        <v>0</v>
      </c>
      <c r="U86" s="87" t="n">
        <f aca="false">U87+U93+U108+U110</f>
        <v>330</v>
      </c>
      <c r="V86" s="87" t="n">
        <f aca="false">V87+V93+V108+V110</f>
        <v>0</v>
      </c>
      <c r="W86" s="87" t="n">
        <f aca="false">W87+W93+W108+W110</f>
        <v>0</v>
      </c>
      <c r="X86" s="87" t="n">
        <f aca="false">X87+X93+X108+X110</f>
        <v>0</v>
      </c>
      <c r="Y86" s="87" t="n">
        <f aca="false">Y87+Y93+Y108+Y110</f>
        <v>180</v>
      </c>
    </row>
    <row r="87" customFormat="false" ht="12.75" hidden="false" customHeight="false" outlineLevel="0" collapsed="false">
      <c r="A87" s="89" t="s">
        <v>94</v>
      </c>
      <c r="B87" s="89"/>
      <c r="C87" s="89"/>
      <c r="D87" s="90" t="s">
        <v>95</v>
      </c>
      <c r="E87" s="91"/>
      <c r="F87" s="91"/>
      <c r="G87" s="92"/>
      <c r="H87" s="91" t="n">
        <v>88</v>
      </c>
      <c r="I87" s="91"/>
      <c r="J87" s="55" t="n">
        <f aca="false">J89</f>
        <v>30</v>
      </c>
      <c r="K87" s="56"/>
      <c r="L87" s="55" t="n">
        <f aca="false">L89</f>
        <v>17</v>
      </c>
      <c r="M87" s="55" t="n">
        <f aca="false">M89</f>
        <v>30</v>
      </c>
      <c r="N87" s="55" t="n">
        <f aca="false">N89</f>
        <v>0</v>
      </c>
      <c r="O87" s="55" t="n">
        <f aca="false">O89</f>
        <v>0</v>
      </c>
      <c r="P87" s="55" t="n">
        <f aca="false">P89</f>
        <v>0</v>
      </c>
      <c r="Q87" s="55" t="n">
        <f aca="false">Q89</f>
        <v>20</v>
      </c>
      <c r="R87" s="55" t="n">
        <f aca="false">R89</f>
        <v>0</v>
      </c>
      <c r="S87" s="55" t="n">
        <f aca="false">S89</f>
        <v>0</v>
      </c>
      <c r="T87" s="55" t="n">
        <f aca="false">T89</f>
        <v>0</v>
      </c>
      <c r="U87" s="55" t="n">
        <f aca="false">U89</f>
        <v>0</v>
      </c>
      <c r="V87" s="55" t="n">
        <f aca="false">V89</f>
        <v>0</v>
      </c>
      <c r="W87" s="55" t="n">
        <f aca="false">W89</f>
        <v>0</v>
      </c>
      <c r="X87" s="55" t="n">
        <f aca="false">X89</f>
        <v>0</v>
      </c>
      <c r="Y87" s="55" t="n">
        <v>20</v>
      </c>
    </row>
    <row r="88" customFormat="false" ht="12.75" hidden="false" customHeight="false" outlineLevel="0" collapsed="false">
      <c r="A88" s="89" t="s">
        <v>96</v>
      </c>
      <c r="B88" s="89"/>
      <c r="C88" s="89"/>
      <c r="D88" s="93" t="s">
        <v>97</v>
      </c>
      <c r="E88" s="94"/>
      <c r="F88" s="94"/>
      <c r="G88" s="95"/>
      <c r="H88" s="94"/>
      <c r="I88" s="94"/>
      <c r="J88" s="10"/>
      <c r="K88" s="43"/>
      <c r="L88" s="42"/>
      <c r="M88" s="30"/>
      <c r="O88" s="30"/>
      <c r="Q88" s="30"/>
      <c r="S88" s="30"/>
      <c r="U88" s="30"/>
      <c r="W88" s="30"/>
      <c r="X88" s="30"/>
      <c r="Y88" s="8"/>
    </row>
    <row r="89" customFormat="false" ht="12.75" hidden="false" customHeight="false" outlineLevel="0" collapsed="false">
      <c r="A89" s="89"/>
      <c r="B89" s="96"/>
      <c r="C89" s="96"/>
      <c r="D89" s="97" t="s">
        <v>98</v>
      </c>
      <c r="E89" s="98"/>
      <c r="F89" s="98"/>
      <c r="G89" s="99"/>
      <c r="H89" s="98" t="n">
        <v>88</v>
      </c>
      <c r="I89" s="98"/>
      <c r="J89" s="53" t="n">
        <v>30</v>
      </c>
      <c r="K89" s="54"/>
      <c r="L89" s="40" t="n">
        <v>17</v>
      </c>
      <c r="M89" s="30" t="n">
        <v>30</v>
      </c>
      <c r="O89" s="30"/>
      <c r="Q89" s="30" t="n">
        <v>20</v>
      </c>
      <c r="S89" s="30"/>
      <c r="U89" s="30"/>
      <c r="W89" s="30"/>
      <c r="X89" s="30"/>
      <c r="Y89" s="17" t="n">
        <v>20</v>
      </c>
    </row>
    <row r="90" customFormat="false" ht="12.75" hidden="true" customHeight="true" outlineLevel="0" collapsed="false">
      <c r="A90" s="89" t="s">
        <v>99</v>
      </c>
      <c r="B90" s="89"/>
      <c r="C90" s="89"/>
      <c r="D90" s="100" t="s">
        <v>100</v>
      </c>
      <c r="E90" s="100"/>
      <c r="F90" s="100"/>
      <c r="G90" s="100"/>
      <c r="H90" s="101"/>
      <c r="I90" s="101"/>
      <c r="J90" s="76" t="n">
        <v>1000</v>
      </c>
      <c r="K90" s="77"/>
      <c r="L90" s="40"/>
      <c r="M90" s="30"/>
      <c r="O90" s="30"/>
      <c r="Q90" s="30"/>
      <c r="S90" s="30"/>
      <c r="U90" s="30"/>
      <c r="W90" s="30"/>
      <c r="X90" s="30"/>
    </row>
    <row r="91" customFormat="false" ht="12.75" hidden="true" customHeight="true" outlineLevel="0" collapsed="false">
      <c r="A91" s="89" t="s">
        <v>101</v>
      </c>
      <c r="B91" s="89"/>
      <c r="C91" s="89"/>
      <c r="D91" s="100" t="s">
        <v>102</v>
      </c>
      <c r="E91" s="100"/>
      <c r="F91" s="100"/>
      <c r="G91" s="100"/>
      <c r="H91" s="101"/>
      <c r="I91" s="101"/>
      <c r="J91" s="62" t="n">
        <v>1000</v>
      </c>
      <c r="K91" s="63"/>
      <c r="L91" s="40"/>
      <c r="M91" s="30"/>
      <c r="O91" s="30"/>
      <c r="Q91" s="30"/>
      <c r="S91" s="30"/>
      <c r="U91" s="30"/>
      <c r="W91" s="30"/>
      <c r="X91" s="30"/>
    </row>
    <row r="92" customFormat="false" ht="12.75" hidden="true" customHeight="true" outlineLevel="0" collapsed="false">
      <c r="A92" s="89" t="s">
        <v>103</v>
      </c>
      <c r="B92" s="89"/>
      <c r="C92" s="89"/>
      <c r="D92" s="100" t="s">
        <v>104</v>
      </c>
      <c r="E92" s="100"/>
      <c r="F92" s="100"/>
      <c r="G92" s="100"/>
      <c r="H92" s="101"/>
      <c r="I92" s="101"/>
      <c r="J92" s="53" t="n">
        <v>1000</v>
      </c>
      <c r="K92" s="54"/>
      <c r="L92" s="40"/>
      <c r="M92" s="30"/>
      <c r="O92" s="30"/>
      <c r="Q92" s="30"/>
      <c r="S92" s="30"/>
      <c r="U92" s="30"/>
      <c r="W92" s="30"/>
      <c r="X92" s="30"/>
    </row>
    <row r="93" customFormat="false" ht="12.75" hidden="false" customHeight="false" outlineLevel="0" collapsed="false">
      <c r="A93" s="89" t="s">
        <v>105</v>
      </c>
      <c r="B93" s="89"/>
      <c r="C93" s="89"/>
      <c r="D93" s="102" t="s">
        <v>59</v>
      </c>
      <c r="E93" s="102"/>
      <c r="F93" s="102"/>
      <c r="G93" s="102"/>
      <c r="H93" s="103" t="n">
        <v>656</v>
      </c>
      <c r="I93" s="103"/>
      <c r="J93" s="55" t="n">
        <f aca="false">J94+J95</f>
        <v>265</v>
      </c>
      <c r="K93" s="56"/>
      <c r="L93" s="55" t="n">
        <f aca="false">L94+L95</f>
        <v>240</v>
      </c>
      <c r="M93" s="55" t="n">
        <f aca="false">M94+M95</f>
        <v>330</v>
      </c>
      <c r="N93" s="55" t="n">
        <f aca="false">N94+N95</f>
        <v>0</v>
      </c>
      <c r="O93" s="55" t="n">
        <f aca="false">O94+O95</f>
        <v>0</v>
      </c>
      <c r="P93" s="55" t="n">
        <f aca="false">P94+P95</f>
        <v>0</v>
      </c>
      <c r="Q93" s="55" t="n">
        <f aca="false">Q94+Q95</f>
        <v>290</v>
      </c>
      <c r="R93" s="55" t="n">
        <f aca="false">R94+R95</f>
        <v>0</v>
      </c>
      <c r="S93" s="55" t="n">
        <f aca="false">S94+S95</f>
        <v>0</v>
      </c>
      <c r="T93" s="55" t="n">
        <f aca="false">T94+T95</f>
        <v>0</v>
      </c>
      <c r="U93" s="55" t="n">
        <f aca="false">U94+U95</f>
        <v>330</v>
      </c>
      <c r="V93" s="55" t="n">
        <f aca="false">V94+V95</f>
        <v>0</v>
      </c>
      <c r="W93" s="55" t="n">
        <f aca="false">W94+W95</f>
        <v>0</v>
      </c>
      <c r="X93" s="55" t="n">
        <f aca="false">X94+X95</f>
        <v>0</v>
      </c>
      <c r="Y93" s="55" t="n">
        <f aca="false">Y94+Y95</f>
        <v>160</v>
      </c>
    </row>
    <row r="94" customFormat="false" ht="12.75" hidden="false" customHeight="false" outlineLevel="0" collapsed="false">
      <c r="A94" s="89" t="s">
        <v>106</v>
      </c>
      <c r="B94" s="89"/>
      <c r="C94" s="89"/>
      <c r="D94" s="102" t="s">
        <v>107</v>
      </c>
      <c r="E94" s="102"/>
      <c r="F94" s="102"/>
      <c r="G94" s="102"/>
      <c r="H94" s="103" t="n">
        <v>136</v>
      </c>
      <c r="I94" s="103"/>
      <c r="J94" s="55" t="n">
        <v>10</v>
      </c>
      <c r="K94" s="56"/>
      <c r="L94" s="40" t="n">
        <v>53</v>
      </c>
      <c r="M94" s="30" t="n">
        <v>80</v>
      </c>
      <c r="O94" s="30"/>
      <c r="Q94" s="30" t="n">
        <v>50</v>
      </c>
      <c r="S94" s="30"/>
      <c r="U94" s="30" t="n">
        <v>70</v>
      </c>
      <c r="W94" s="30"/>
      <c r="X94" s="30"/>
      <c r="Y94" s="31" t="n">
        <v>10</v>
      </c>
    </row>
    <row r="95" customFormat="false" ht="12.75" hidden="false" customHeight="false" outlineLevel="0" collapsed="false">
      <c r="A95" s="89" t="s">
        <v>108</v>
      </c>
      <c r="B95" s="89"/>
      <c r="C95" s="89"/>
      <c r="D95" s="102" t="s">
        <v>109</v>
      </c>
      <c r="E95" s="102"/>
      <c r="F95" s="102"/>
      <c r="G95" s="102"/>
      <c r="H95" s="103" t="n">
        <v>520</v>
      </c>
      <c r="I95" s="103"/>
      <c r="J95" s="55" t="n">
        <f aca="false">J98</f>
        <v>255</v>
      </c>
      <c r="K95" s="56"/>
      <c r="L95" s="55" t="n">
        <f aca="false">L98</f>
        <v>187</v>
      </c>
      <c r="M95" s="55" t="n">
        <f aca="false">M98</f>
        <v>250</v>
      </c>
      <c r="N95" s="55" t="n">
        <f aca="false">N98</f>
        <v>0</v>
      </c>
      <c r="O95" s="55" t="n">
        <f aca="false">O98</f>
        <v>0</v>
      </c>
      <c r="P95" s="55" t="n">
        <f aca="false">P98</f>
        <v>0</v>
      </c>
      <c r="Q95" s="55" t="n">
        <f aca="false">Q98</f>
        <v>240</v>
      </c>
      <c r="R95" s="55" t="n">
        <f aca="false">R98</f>
        <v>0</v>
      </c>
      <c r="S95" s="55" t="n">
        <f aca="false">S98</f>
        <v>0</v>
      </c>
      <c r="T95" s="55" t="n">
        <f aca="false">T98</f>
        <v>0</v>
      </c>
      <c r="U95" s="55" t="n">
        <f aca="false">U98</f>
        <v>260</v>
      </c>
      <c r="V95" s="55" t="n">
        <f aca="false">V98</f>
        <v>0</v>
      </c>
      <c r="W95" s="55" t="n">
        <f aca="false">W98</f>
        <v>0</v>
      </c>
      <c r="X95" s="55" t="n">
        <f aca="false">X98</f>
        <v>0</v>
      </c>
      <c r="Y95" s="55" t="n">
        <f aca="false">Y98</f>
        <v>150</v>
      </c>
    </row>
    <row r="96" customFormat="false" ht="12.75" hidden="false" customHeight="false" outlineLevel="0" collapsed="false">
      <c r="A96" s="89"/>
      <c r="B96" s="89"/>
      <c r="C96" s="89"/>
      <c r="D96" s="104"/>
      <c r="E96" s="105"/>
      <c r="F96" s="105"/>
      <c r="G96" s="106"/>
      <c r="H96" s="105"/>
      <c r="I96" s="105"/>
      <c r="J96" s="55"/>
      <c r="K96" s="56"/>
      <c r="L96" s="40"/>
      <c r="M96" s="30"/>
      <c r="O96" s="30"/>
      <c r="Q96" s="30"/>
      <c r="S96" s="30"/>
      <c r="U96" s="30"/>
      <c r="W96" s="30"/>
      <c r="X96" s="30"/>
      <c r="Y96" s="31"/>
    </row>
    <row r="97" customFormat="false" ht="12.75" hidden="false" customHeight="false" outlineLevel="0" collapsed="false">
      <c r="A97" s="89" t="s">
        <v>110</v>
      </c>
      <c r="B97" s="89"/>
      <c r="C97" s="89"/>
      <c r="D97" s="107" t="s">
        <v>111</v>
      </c>
      <c r="E97" s="107"/>
      <c r="F97" s="107"/>
      <c r="G97" s="107"/>
      <c r="H97" s="108"/>
      <c r="I97" s="108"/>
      <c r="J97" s="76"/>
      <c r="K97" s="77"/>
      <c r="L97" s="6"/>
      <c r="M97" s="8"/>
      <c r="N97" s="48"/>
      <c r="O97" s="8"/>
      <c r="P97" s="48"/>
      <c r="Q97" s="8"/>
      <c r="R97" s="48"/>
      <c r="S97" s="8"/>
      <c r="T97" s="48"/>
      <c r="U97" s="8"/>
      <c r="W97" s="30"/>
      <c r="X97" s="30"/>
      <c r="Y97" s="8"/>
    </row>
    <row r="98" customFormat="false" ht="12.75" hidden="false" customHeight="false" outlineLevel="0" collapsed="false">
      <c r="A98" s="89"/>
      <c r="B98" s="96"/>
      <c r="C98" s="96"/>
      <c r="D98" s="109" t="s">
        <v>112</v>
      </c>
      <c r="E98" s="110"/>
      <c r="F98" s="110"/>
      <c r="G98" s="111"/>
      <c r="H98" s="110" t="n">
        <v>520</v>
      </c>
      <c r="I98" s="110"/>
      <c r="J98" s="53" t="n">
        <v>255</v>
      </c>
      <c r="K98" s="54"/>
      <c r="L98" s="15" t="n">
        <v>187</v>
      </c>
      <c r="M98" s="17" t="n">
        <v>250</v>
      </c>
      <c r="N98" s="52"/>
      <c r="O98" s="17"/>
      <c r="P98" s="52"/>
      <c r="Q98" s="17" t="n">
        <v>240</v>
      </c>
      <c r="R98" s="52"/>
      <c r="S98" s="17"/>
      <c r="T98" s="52"/>
      <c r="U98" s="17" t="n">
        <v>260</v>
      </c>
      <c r="W98" s="30"/>
      <c r="X98" s="30"/>
      <c r="Y98" s="17" t="n">
        <v>150</v>
      </c>
    </row>
    <row r="99" customFormat="false" ht="12.75" hidden="true" customHeight="true" outlineLevel="0" collapsed="false">
      <c r="A99" s="89" t="s">
        <v>113</v>
      </c>
      <c r="B99" s="89"/>
      <c r="C99" s="89"/>
      <c r="D99" s="104" t="s">
        <v>114</v>
      </c>
      <c r="E99" s="112"/>
      <c r="F99" s="112"/>
      <c r="G99" s="113"/>
      <c r="H99" s="112"/>
      <c r="I99" s="112"/>
      <c r="J99" s="76" t="n">
        <v>8000</v>
      </c>
      <c r="K99" s="77"/>
      <c r="L99" s="40"/>
      <c r="M99" s="30"/>
      <c r="O99" s="30"/>
      <c r="Q99" s="30"/>
      <c r="S99" s="30"/>
      <c r="U99" s="30"/>
      <c r="W99" s="30"/>
      <c r="X99" s="30"/>
    </row>
    <row r="100" customFormat="false" ht="12.75" hidden="true" customHeight="true" outlineLevel="0" collapsed="false">
      <c r="A100" s="89" t="s">
        <v>115</v>
      </c>
      <c r="B100" s="89"/>
      <c r="C100" s="89"/>
      <c r="D100" s="104" t="s">
        <v>116</v>
      </c>
      <c r="E100" s="112"/>
      <c r="F100" s="112"/>
      <c r="G100" s="113"/>
      <c r="H100" s="112"/>
      <c r="I100" s="112"/>
      <c r="J100" s="62" t="n">
        <v>8000</v>
      </c>
      <c r="K100" s="63"/>
      <c r="L100" s="40"/>
      <c r="M100" s="30"/>
      <c r="O100" s="30"/>
      <c r="Q100" s="30"/>
      <c r="S100" s="30"/>
      <c r="U100" s="30"/>
      <c r="W100" s="30"/>
      <c r="X100" s="30"/>
    </row>
    <row r="101" customFormat="false" ht="12.75" hidden="true" customHeight="true" outlineLevel="0" collapsed="false">
      <c r="A101" s="89" t="s">
        <v>117</v>
      </c>
      <c r="B101" s="89"/>
      <c r="C101" s="89"/>
      <c r="D101" s="104" t="s">
        <v>118</v>
      </c>
      <c r="E101" s="112"/>
      <c r="F101" s="112"/>
      <c r="G101" s="113"/>
      <c r="H101" s="112"/>
      <c r="I101" s="112"/>
      <c r="J101" s="62" t="n">
        <v>1000</v>
      </c>
      <c r="K101" s="63"/>
      <c r="L101" s="40"/>
      <c r="M101" s="30"/>
      <c r="O101" s="30"/>
      <c r="Q101" s="30"/>
      <c r="S101" s="30"/>
      <c r="U101" s="30"/>
      <c r="W101" s="30"/>
      <c r="X101" s="30"/>
    </row>
    <row r="102" customFormat="false" ht="12.75" hidden="true" customHeight="true" outlineLevel="0" collapsed="false">
      <c r="A102" s="89" t="s">
        <v>119</v>
      </c>
      <c r="B102" s="89"/>
      <c r="C102" s="89"/>
      <c r="D102" s="104" t="s">
        <v>120</v>
      </c>
      <c r="E102" s="112"/>
      <c r="F102" s="112"/>
      <c r="G102" s="113"/>
      <c r="H102" s="112"/>
      <c r="I102" s="112"/>
      <c r="J102" s="62" t="n">
        <v>1000</v>
      </c>
      <c r="K102" s="63"/>
      <c r="L102" s="40"/>
      <c r="M102" s="30"/>
      <c r="O102" s="30"/>
      <c r="Q102" s="30"/>
      <c r="S102" s="30"/>
      <c r="U102" s="30"/>
      <c r="W102" s="30"/>
      <c r="X102" s="30"/>
    </row>
    <row r="103" customFormat="false" ht="12.75" hidden="true" customHeight="true" outlineLevel="0" collapsed="false">
      <c r="A103" s="20"/>
      <c r="B103" s="21"/>
      <c r="C103" s="21"/>
      <c r="D103" s="114"/>
      <c r="E103" s="114"/>
      <c r="F103" s="114"/>
      <c r="G103" s="114"/>
      <c r="H103" s="115"/>
      <c r="I103" s="115"/>
      <c r="J103" s="116"/>
      <c r="K103" s="117"/>
      <c r="L103" s="29"/>
      <c r="M103" s="30"/>
      <c r="O103" s="30"/>
      <c r="Q103" s="30"/>
      <c r="S103" s="30"/>
      <c r="U103" s="30"/>
      <c r="W103" s="30"/>
      <c r="X103" s="30"/>
    </row>
    <row r="104" customFormat="false" ht="12.75" hidden="true" customHeight="true" outlineLevel="0" collapsed="false">
      <c r="A104" s="35"/>
      <c r="B104" s="13"/>
      <c r="C104" s="13"/>
      <c r="D104" s="35"/>
      <c r="E104" s="13"/>
      <c r="F104" s="13"/>
      <c r="G104" s="42"/>
      <c r="H104" s="13"/>
      <c r="I104" s="13"/>
      <c r="J104" s="35"/>
      <c r="K104" s="42"/>
      <c r="L104" s="42"/>
      <c r="M104" s="30"/>
      <c r="O104" s="30"/>
      <c r="Q104" s="30"/>
      <c r="S104" s="30"/>
      <c r="U104" s="30"/>
      <c r="W104" s="30"/>
      <c r="X104" s="30"/>
    </row>
    <row r="105" customFormat="false" ht="12.75" hidden="true" customHeight="true" outlineLevel="0" collapsed="false">
      <c r="A105" s="35"/>
      <c r="B105" s="13"/>
      <c r="C105" s="13"/>
      <c r="D105" s="20"/>
      <c r="E105" s="21"/>
      <c r="F105" s="21"/>
      <c r="G105" s="42"/>
      <c r="H105" s="13"/>
      <c r="I105" s="13"/>
      <c r="J105" s="116"/>
      <c r="K105" s="117"/>
      <c r="L105" s="29"/>
      <c r="M105" s="30"/>
      <c r="O105" s="30"/>
      <c r="Q105" s="30"/>
      <c r="S105" s="30"/>
      <c r="U105" s="30"/>
      <c r="W105" s="30"/>
      <c r="X105" s="30"/>
    </row>
    <row r="106" customFormat="false" ht="12.75" hidden="true" customHeight="true" outlineLevel="0" collapsed="false">
      <c r="A106" s="104"/>
      <c r="B106" s="112"/>
      <c r="C106" s="112"/>
      <c r="D106" s="104"/>
      <c r="E106" s="112"/>
      <c r="F106" s="112"/>
      <c r="G106" s="113"/>
      <c r="H106" s="112"/>
      <c r="I106" s="112"/>
      <c r="J106" s="35"/>
      <c r="K106" s="42"/>
      <c r="L106" s="42"/>
      <c r="M106" s="30"/>
      <c r="O106" s="30"/>
      <c r="Q106" s="30"/>
      <c r="S106" s="30"/>
      <c r="U106" s="30"/>
      <c r="W106" s="30"/>
      <c r="X106" s="30"/>
    </row>
    <row r="107" customFormat="false" ht="12.75" hidden="false" customHeight="true" outlineLevel="0" collapsed="false">
      <c r="A107" s="104"/>
      <c r="B107" s="112"/>
      <c r="C107" s="112"/>
      <c r="D107" s="104"/>
      <c r="E107" s="112"/>
      <c r="F107" s="112"/>
      <c r="G107" s="113"/>
      <c r="H107" s="112"/>
      <c r="I107" s="112"/>
      <c r="J107" s="35"/>
      <c r="K107" s="42"/>
      <c r="L107" s="42"/>
      <c r="M107" s="30"/>
      <c r="O107" s="30"/>
      <c r="Q107" s="30"/>
      <c r="S107" s="30"/>
      <c r="U107" s="30"/>
      <c r="W107" s="30"/>
      <c r="X107" s="30"/>
    </row>
    <row r="108" customFormat="false" ht="12.75" hidden="false" customHeight="true" outlineLevel="0" collapsed="false">
      <c r="A108" s="118" t="s">
        <v>113</v>
      </c>
      <c r="B108" s="118"/>
      <c r="C108" s="118"/>
      <c r="D108" s="97" t="s">
        <v>121</v>
      </c>
      <c r="E108" s="119"/>
      <c r="F108" s="119"/>
      <c r="G108" s="120"/>
      <c r="H108" s="119" t="n">
        <v>3</v>
      </c>
      <c r="I108" s="119"/>
      <c r="J108" s="49"/>
      <c r="K108" s="51"/>
      <c r="L108" s="51" t="n">
        <v>9</v>
      </c>
      <c r="M108" s="17" t="n">
        <v>13</v>
      </c>
      <c r="N108" s="52"/>
      <c r="O108" s="17"/>
      <c r="P108" s="52"/>
      <c r="Q108" s="17"/>
      <c r="R108" s="52"/>
      <c r="S108" s="17"/>
      <c r="T108" s="52"/>
      <c r="U108" s="17"/>
      <c r="V108" s="52"/>
      <c r="W108" s="17"/>
      <c r="X108" s="17"/>
      <c r="Y108" s="52"/>
    </row>
    <row r="109" customFormat="false" ht="12.75" hidden="false" customHeight="true" outlineLevel="0" collapsed="false">
      <c r="A109" s="104"/>
      <c r="B109" s="112"/>
      <c r="C109" s="112"/>
      <c r="D109" s="104"/>
      <c r="E109" s="112"/>
      <c r="F109" s="112"/>
      <c r="G109" s="113"/>
      <c r="H109" s="112"/>
      <c r="I109" s="112"/>
      <c r="J109" s="35"/>
      <c r="K109" s="42"/>
      <c r="L109" s="42"/>
      <c r="M109" s="30"/>
      <c r="O109" s="30"/>
      <c r="Q109" s="30"/>
      <c r="S109" s="30"/>
      <c r="U109" s="30"/>
      <c r="W109" s="30"/>
      <c r="X109" s="30"/>
    </row>
    <row r="110" customFormat="false" ht="12.75" hidden="false" customHeight="true" outlineLevel="0" collapsed="false">
      <c r="A110" s="118" t="s">
        <v>122</v>
      </c>
      <c r="B110" s="118"/>
      <c r="C110" s="118"/>
      <c r="D110" s="104" t="s">
        <v>118</v>
      </c>
      <c r="E110" s="112"/>
      <c r="F110" s="112"/>
      <c r="G110" s="113"/>
      <c r="H110" s="112" t="n">
        <v>-1</v>
      </c>
      <c r="I110" s="112"/>
      <c r="J110" s="35"/>
      <c r="K110" s="42"/>
      <c r="L110" s="42" t="n">
        <v>16</v>
      </c>
      <c r="M110" s="30" t="n">
        <v>17</v>
      </c>
      <c r="O110" s="30"/>
      <c r="Q110" s="30"/>
      <c r="S110" s="30"/>
      <c r="U110" s="30"/>
      <c r="W110" s="30"/>
      <c r="X110" s="30"/>
    </row>
    <row r="111" customFormat="false" ht="12.75" hidden="false" customHeight="true" outlineLevel="0" collapsed="false">
      <c r="A111" s="104"/>
      <c r="B111" s="112"/>
      <c r="C111" s="112"/>
      <c r="D111" s="104"/>
      <c r="E111" s="112"/>
      <c r="F111" s="112"/>
      <c r="G111" s="113"/>
      <c r="H111" s="112"/>
      <c r="I111" s="112"/>
      <c r="J111" s="35"/>
      <c r="K111" s="42"/>
      <c r="L111" s="42"/>
      <c r="M111" s="30"/>
      <c r="O111" s="30"/>
      <c r="Q111" s="30"/>
      <c r="S111" s="30"/>
      <c r="U111" s="30"/>
      <c r="W111" s="30"/>
      <c r="X111" s="30"/>
    </row>
    <row r="112" customFormat="false" ht="12.75" hidden="true" customHeight="true" outlineLevel="0" collapsed="false">
      <c r="A112" s="104"/>
      <c r="B112" s="112"/>
      <c r="C112" s="112"/>
      <c r="D112" s="104"/>
      <c r="E112" s="112"/>
      <c r="F112" s="112"/>
      <c r="G112" s="113"/>
      <c r="H112" s="112"/>
      <c r="I112" s="112"/>
      <c r="J112" s="35"/>
      <c r="K112" s="42"/>
      <c r="L112" s="42"/>
      <c r="M112" s="30"/>
      <c r="O112" s="30"/>
      <c r="Q112" s="30"/>
      <c r="S112" s="30"/>
      <c r="U112" s="30"/>
      <c r="W112" s="30"/>
      <c r="X112" s="30"/>
    </row>
    <row r="113" customFormat="false" ht="12.75" hidden="true" customHeight="true" outlineLevel="0" collapsed="false">
      <c r="A113" s="104"/>
      <c r="B113" s="112"/>
      <c r="C113" s="112"/>
      <c r="D113" s="104"/>
      <c r="E113" s="112"/>
      <c r="F113" s="112"/>
      <c r="G113" s="113"/>
      <c r="H113" s="112"/>
      <c r="I113" s="112"/>
      <c r="J113" s="35"/>
      <c r="K113" s="42"/>
      <c r="L113" s="42"/>
      <c r="M113" s="30"/>
      <c r="O113" s="30"/>
      <c r="Q113" s="30"/>
      <c r="S113" s="30"/>
      <c r="U113" s="30"/>
      <c r="W113" s="30"/>
      <c r="X113" s="30"/>
    </row>
    <row r="114" customFormat="false" ht="12.75" hidden="true" customHeight="true" outlineLevel="0" collapsed="false">
      <c r="A114" s="104"/>
      <c r="B114" s="112"/>
      <c r="C114" s="112"/>
      <c r="D114" s="104"/>
      <c r="E114" s="112"/>
      <c r="F114" s="112"/>
      <c r="G114" s="113"/>
      <c r="H114" s="112"/>
      <c r="I114" s="112"/>
      <c r="J114" s="35"/>
      <c r="K114" s="42"/>
      <c r="L114" s="42"/>
      <c r="M114" s="30"/>
      <c r="O114" s="30"/>
      <c r="Q114" s="30"/>
      <c r="S114" s="30"/>
      <c r="U114" s="30"/>
      <c r="W114" s="30"/>
      <c r="X114" s="30"/>
    </row>
    <row r="115" customFormat="false" ht="12.75" hidden="true" customHeight="true" outlineLevel="0" collapsed="false">
      <c r="A115" s="104"/>
      <c r="B115" s="112"/>
      <c r="C115" s="112"/>
      <c r="D115" s="104"/>
      <c r="E115" s="112"/>
      <c r="F115" s="112"/>
      <c r="G115" s="113"/>
      <c r="H115" s="112"/>
      <c r="I115" s="112"/>
      <c r="J115" s="35"/>
      <c r="K115" s="42"/>
      <c r="L115" s="42"/>
      <c r="M115" s="30"/>
      <c r="O115" s="30"/>
      <c r="Q115" s="30"/>
      <c r="S115" s="30"/>
      <c r="U115" s="30"/>
      <c r="W115" s="30"/>
      <c r="X115" s="30"/>
    </row>
    <row r="116" customFormat="false" ht="12.75" hidden="true" customHeight="true" outlineLevel="0" collapsed="false">
      <c r="A116" s="104"/>
      <c r="B116" s="112"/>
      <c r="C116" s="112"/>
      <c r="D116" s="104"/>
      <c r="E116" s="112"/>
      <c r="F116" s="112"/>
      <c r="G116" s="113"/>
      <c r="H116" s="112"/>
      <c r="I116" s="112"/>
      <c r="J116" s="35"/>
      <c r="K116" s="42"/>
      <c r="L116" s="42"/>
      <c r="M116" s="30"/>
      <c r="O116" s="30"/>
      <c r="Q116" s="30"/>
      <c r="S116" s="30"/>
      <c r="U116" s="30"/>
      <c r="W116" s="30"/>
      <c r="X116" s="30"/>
    </row>
    <row r="117" customFormat="false" ht="12.75" hidden="true" customHeight="true" outlineLevel="0" collapsed="false">
      <c r="A117" s="104"/>
      <c r="B117" s="112"/>
      <c r="C117" s="112"/>
      <c r="D117" s="104"/>
      <c r="E117" s="112"/>
      <c r="F117" s="112"/>
      <c r="G117" s="113"/>
      <c r="H117" s="112"/>
      <c r="I117" s="112"/>
      <c r="J117" s="35"/>
      <c r="K117" s="42"/>
      <c r="L117" s="42"/>
      <c r="M117" s="30"/>
      <c r="O117" s="30"/>
      <c r="Q117" s="30"/>
      <c r="S117" s="30"/>
      <c r="U117" s="30"/>
      <c r="W117" s="30"/>
      <c r="X117" s="30"/>
    </row>
    <row r="118" customFormat="false" ht="12.75" hidden="true" customHeight="true" outlineLevel="0" collapsed="false">
      <c r="A118" s="104"/>
      <c r="B118" s="112"/>
      <c r="C118" s="112"/>
      <c r="D118" s="104"/>
      <c r="E118" s="112"/>
      <c r="F118" s="112"/>
      <c r="G118" s="113"/>
      <c r="H118" s="112"/>
      <c r="I118" s="112"/>
      <c r="J118" s="35"/>
      <c r="K118" s="42"/>
      <c r="L118" s="42"/>
      <c r="M118" s="30"/>
      <c r="O118" s="30"/>
      <c r="Q118" s="30"/>
      <c r="S118" s="30"/>
      <c r="U118" s="30"/>
      <c r="W118" s="30"/>
      <c r="X118" s="30"/>
    </row>
    <row r="119" customFormat="false" ht="12.75" hidden="false" customHeight="false" outlineLevel="0" collapsed="false">
      <c r="A119" s="121" t="s">
        <v>123</v>
      </c>
      <c r="B119" s="121"/>
      <c r="C119" s="121"/>
      <c r="D119" s="122" t="s">
        <v>124</v>
      </c>
      <c r="E119" s="94"/>
      <c r="F119" s="94"/>
      <c r="G119" s="95"/>
      <c r="H119" s="94"/>
      <c r="I119" s="94"/>
      <c r="J119" s="80"/>
      <c r="K119" s="75"/>
      <c r="L119" s="75"/>
      <c r="M119" s="8"/>
      <c r="N119" s="48"/>
      <c r="O119" s="8"/>
      <c r="P119" s="48"/>
      <c r="Q119" s="8"/>
      <c r="R119" s="48"/>
      <c r="S119" s="8"/>
      <c r="T119" s="48"/>
      <c r="U119" s="8"/>
      <c r="W119" s="30"/>
      <c r="X119" s="30"/>
      <c r="Y119" s="8"/>
    </row>
    <row r="120" customFormat="false" ht="12.75" hidden="false" customHeight="false" outlineLevel="0" collapsed="false">
      <c r="A120" s="123"/>
      <c r="B120" s="105"/>
      <c r="C120" s="105"/>
      <c r="D120" s="123" t="s">
        <v>125</v>
      </c>
      <c r="E120" s="105"/>
      <c r="F120" s="105"/>
      <c r="G120" s="106"/>
      <c r="H120" s="105" t="n">
        <v>551</v>
      </c>
      <c r="I120" s="105"/>
      <c r="J120" s="116" t="n">
        <f aca="false">J122</f>
        <v>400</v>
      </c>
      <c r="K120" s="117"/>
      <c r="L120" s="116" t="n">
        <f aca="false">L122</f>
        <v>267</v>
      </c>
      <c r="M120" s="116" t="n">
        <f aca="false">M122</f>
        <v>473</v>
      </c>
      <c r="N120" s="116" t="n">
        <f aca="false">N122</f>
        <v>0</v>
      </c>
      <c r="O120" s="116" t="n">
        <f aca="false">O122</f>
        <v>0</v>
      </c>
      <c r="P120" s="116" t="n">
        <f aca="false">P122</f>
        <v>0</v>
      </c>
      <c r="Q120" s="116" t="n">
        <f aca="false">Q122</f>
        <v>410</v>
      </c>
      <c r="R120" s="116" t="n">
        <f aca="false">R122</f>
        <v>0</v>
      </c>
      <c r="S120" s="116" t="n">
        <f aca="false">S122</f>
        <v>0</v>
      </c>
      <c r="T120" s="116" t="n">
        <f aca="false">T122</f>
        <v>0</v>
      </c>
      <c r="U120" s="116" t="n">
        <f aca="false">U122</f>
        <v>670</v>
      </c>
      <c r="V120" s="116" t="n">
        <f aca="false">V122</f>
        <v>0</v>
      </c>
      <c r="W120" s="116" t="n">
        <f aca="false">W122</f>
        <v>0</v>
      </c>
      <c r="X120" s="116" t="n">
        <f aca="false">X122</f>
        <v>0</v>
      </c>
      <c r="Y120" s="116" t="n">
        <f aca="false">Y122</f>
        <v>418</v>
      </c>
    </row>
    <row r="121" customFormat="false" ht="12.75" hidden="false" customHeight="false" outlineLevel="0" collapsed="false">
      <c r="A121" s="123"/>
      <c r="B121" s="105"/>
      <c r="C121" s="105"/>
      <c r="D121" s="124"/>
      <c r="E121" s="98"/>
      <c r="F121" s="98"/>
      <c r="G121" s="99"/>
      <c r="H121" s="98"/>
      <c r="I121" s="98"/>
      <c r="J121" s="125"/>
      <c r="K121" s="126"/>
      <c r="L121" s="126"/>
      <c r="M121" s="17"/>
      <c r="N121" s="52"/>
      <c r="O121" s="17"/>
      <c r="P121" s="52"/>
      <c r="Q121" s="17"/>
      <c r="R121" s="52"/>
      <c r="S121" s="17"/>
      <c r="T121" s="52"/>
      <c r="U121" s="17"/>
      <c r="W121" s="30"/>
      <c r="X121" s="30"/>
      <c r="Y121" s="17"/>
    </row>
    <row r="122" customFormat="false" ht="12.75" hidden="false" customHeight="false" outlineLevel="0" collapsed="false">
      <c r="A122" s="89" t="s">
        <v>126</v>
      </c>
      <c r="B122" s="89"/>
      <c r="C122" s="89"/>
      <c r="D122" s="93" t="s">
        <v>127</v>
      </c>
      <c r="E122" s="127"/>
      <c r="F122" s="127"/>
      <c r="G122" s="128"/>
      <c r="H122" s="127" t="n">
        <v>551</v>
      </c>
      <c r="I122" s="127"/>
      <c r="J122" s="76" t="n">
        <f aca="false">J126+J160</f>
        <v>400</v>
      </c>
      <c r="K122" s="77"/>
      <c r="L122" s="76" t="n">
        <f aca="false">L126+L160</f>
        <v>267</v>
      </c>
      <c r="M122" s="76" t="n">
        <f aca="false">M126+M160</f>
        <v>473</v>
      </c>
      <c r="N122" s="76" t="n">
        <f aca="false">N126+N160</f>
        <v>0</v>
      </c>
      <c r="O122" s="76" t="n">
        <f aca="false">O126+O160</f>
        <v>0</v>
      </c>
      <c r="P122" s="76" t="n">
        <f aca="false">P126+P160</f>
        <v>0</v>
      </c>
      <c r="Q122" s="76" t="n">
        <f aca="false">Q126+Q160</f>
        <v>410</v>
      </c>
      <c r="R122" s="76" t="n">
        <f aca="false">R126+R160</f>
        <v>0</v>
      </c>
      <c r="S122" s="76" t="n">
        <f aca="false">S126+S160</f>
        <v>0</v>
      </c>
      <c r="T122" s="76" t="n">
        <f aca="false">T126+T160</f>
        <v>0</v>
      </c>
      <c r="U122" s="76" t="n">
        <f aca="false">U126+U160</f>
        <v>670</v>
      </c>
      <c r="V122" s="76" t="n">
        <f aca="false">V126+V160</f>
        <v>0</v>
      </c>
      <c r="W122" s="76" t="n">
        <f aca="false">W126+W160</f>
        <v>0</v>
      </c>
      <c r="X122" s="76" t="n">
        <f aca="false">X126+X160</f>
        <v>0</v>
      </c>
      <c r="Y122" s="76" t="n">
        <f aca="false">Y126+Y160</f>
        <v>418</v>
      </c>
    </row>
    <row r="123" customFormat="false" ht="12.75" hidden="false" customHeight="false" outlineLevel="0" collapsed="false">
      <c r="A123" s="123"/>
      <c r="B123" s="105"/>
      <c r="C123" s="105"/>
      <c r="D123" s="97" t="s">
        <v>128</v>
      </c>
      <c r="E123" s="119"/>
      <c r="F123" s="119"/>
      <c r="G123" s="120"/>
      <c r="H123" s="119"/>
      <c r="I123" s="119"/>
      <c r="J123" s="125"/>
      <c r="K123" s="126"/>
      <c r="L123" s="126"/>
      <c r="M123" s="17"/>
      <c r="N123" s="52"/>
      <c r="O123" s="17"/>
      <c r="P123" s="52"/>
      <c r="Q123" s="17"/>
      <c r="R123" s="52"/>
      <c r="S123" s="17"/>
      <c r="T123" s="52"/>
      <c r="U123" s="17"/>
      <c r="W123" s="30"/>
      <c r="X123" s="30"/>
      <c r="Y123" s="17"/>
    </row>
    <row r="124" customFormat="false" ht="12.75" hidden="false" customHeight="false" outlineLevel="0" collapsed="false">
      <c r="A124" s="104"/>
      <c r="B124" s="112"/>
      <c r="C124" s="112"/>
      <c r="D124" s="104"/>
      <c r="E124" s="112"/>
      <c r="F124" s="112"/>
      <c r="G124" s="113"/>
      <c r="H124" s="112"/>
      <c r="I124" s="112"/>
      <c r="J124" s="39"/>
      <c r="K124" s="40"/>
      <c r="L124" s="40"/>
      <c r="M124" s="30"/>
      <c r="O124" s="30"/>
      <c r="Q124" s="30"/>
      <c r="S124" s="30"/>
      <c r="U124" s="30"/>
      <c r="W124" s="30"/>
      <c r="X124" s="30"/>
      <c r="Y124" s="31"/>
    </row>
    <row r="125" customFormat="false" ht="12.75" hidden="false" customHeight="false" outlineLevel="0" collapsed="false">
      <c r="A125" s="89" t="s">
        <v>129</v>
      </c>
      <c r="B125" s="89"/>
      <c r="C125" s="89"/>
      <c r="D125" s="93" t="s">
        <v>130</v>
      </c>
      <c r="E125" s="127"/>
      <c r="F125" s="127"/>
      <c r="G125" s="128"/>
      <c r="H125" s="127"/>
      <c r="I125" s="127"/>
      <c r="J125" s="47"/>
      <c r="K125" s="6"/>
      <c r="L125" s="6"/>
      <c r="M125" s="8"/>
      <c r="N125" s="48"/>
      <c r="O125" s="8"/>
      <c r="P125" s="48"/>
      <c r="Q125" s="8"/>
      <c r="R125" s="48"/>
      <c r="S125" s="8"/>
      <c r="T125" s="48"/>
      <c r="U125" s="8"/>
      <c r="W125" s="30"/>
      <c r="X125" s="30"/>
      <c r="Y125" s="8"/>
    </row>
    <row r="126" customFormat="false" ht="12.75" hidden="false" customHeight="false" outlineLevel="0" collapsed="false">
      <c r="A126" s="104"/>
      <c r="B126" s="112"/>
      <c r="C126" s="112"/>
      <c r="D126" s="97" t="s">
        <v>131</v>
      </c>
      <c r="E126" s="119"/>
      <c r="F126" s="119"/>
      <c r="G126" s="120"/>
      <c r="H126" s="119" t="n">
        <v>339</v>
      </c>
      <c r="I126" s="119"/>
      <c r="J126" s="53" t="n">
        <f aca="false">J131+J140</f>
        <v>215</v>
      </c>
      <c r="K126" s="54"/>
      <c r="L126" s="53" t="n">
        <f aca="false">L131+L140</f>
        <v>114</v>
      </c>
      <c r="M126" s="53" t="n">
        <f aca="false">M131+M140</f>
        <v>253</v>
      </c>
      <c r="N126" s="53" t="n">
        <f aca="false">N131+N140</f>
        <v>0</v>
      </c>
      <c r="O126" s="53" t="n">
        <f aca="false">O131+O140</f>
        <v>0</v>
      </c>
      <c r="P126" s="53" t="n">
        <f aca="false">P131+P140</f>
        <v>0</v>
      </c>
      <c r="Q126" s="53" t="n">
        <f aca="false">Q131+Q140</f>
        <v>210</v>
      </c>
      <c r="R126" s="53" t="n">
        <f aca="false">R131+R140</f>
        <v>0</v>
      </c>
      <c r="S126" s="53" t="n">
        <f aca="false">S131+S140</f>
        <v>0</v>
      </c>
      <c r="T126" s="53" t="n">
        <f aca="false">T131+T140</f>
        <v>0</v>
      </c>
      <c r="U126" s="53" t="n">
        <f aca="false">U131+U140</f>
        <v>310</v>
      </c>
      <c r="V126" s="53" t="n">
        <f aca="false">V131+V140</f>
        <v>0</v>
      </c>
      <c r="W126" s="53" t="n">
        <f aca="false">W131+W140</f>
        <v>0</v>
      </c>
      <c r="X126" s="53" t="n">
        <f aca="false">X131+X140</f>
        <v>0</v>
      </c>
      <c r="Y126" s="53" t="n">
        <f aca="false">Y131+Y140</f>
        <v>215</v>
      </c>
    </row>
    <row r="127" customFormat="false" ht="12.75" hidden="true" customHeight="true" outlineLevel="0" collapsed="false">
      <c r="A127" s="104"/>
      <c r="B127" s="112"/>
      <c r="C127" s="112"/>
      <c r="D127" s="104"/>
      <c r="E127" s="112"/>
      <c r="F127" s="112"/>
      <c r="G127" s="113"/>
      <c r="H127" s="112"/>
      <c r="I127" s="112"/>
      <c r="J127" s="76" t="n">
        <v>436000</v>
      </c>
      <c r="K127" s="77"/>
      <c r="L127" s="40"/>
      <c r="M127" s="30"/>
      <c r="O127" s="30"/>
      <c r="Q127" s="30"/>
      <c r="S127" s="30"/>
      <c r="U127" s="30"/>
      <c r="W127" s="30"/>
      <c r="X127" s="30"/>
    </row>
    <row r="128" customFormat="false" ht="12.75" hidden="true" customHeight="true" outlineLevel="0" collapsed="false">
      <c r="A128" s="104"/>
      <c r="B128" s="112"/>
      <c r="C128" s="112"/>
      <c r="D128" s="104"/>
      <c r="E128" s="112"/>
      <c r="F128" s="112"/>
      <c r="G128" s="113"/>
      <c r="H128" s="112"/>
      <c r="I128" s="112"/>
      <c r="J128" s="39"/>
      <c r="K128" s="40"/>
      <c r="L128" s="40"/>
      <c r="M128" s="30"/>
      <c r="O128" s="30"/>
      <c r="Q128" s="30"/>
      <c r="S128" s="30"/>
      <c r="U128" s="30"/>
      <c r="W128" s="30"/>
      <c r="X128" s="30"/>
    </row>
    <row r="129" customFormat="false" ht="12.75" hidden="false" customHeight="false" outlineLevel="0" collapsed="false">
      <c r="A129" s="89" t="s">
        <v>132</v>
      </c>
      <c r="B129" s="89"/>
      <c r="C129" s="89"/>
      <c r="D129" s="93" t="s">
        <v>133</v>
      </c>
      <c r="E129" s="127"/>
      <c r="F129" s="127"/>
      <c r="G129" s="128"/>
      <c r="H129" s="127"/>
      <c r="I129" s="127"/>
      <c r="J129" s="47"/>
      <c r="K129" s="6"/>
      <c r="L129" s="6"/>
      <c r="M129" s="8"/>
      <c r="N129" s="48"/>
      <c r="O129" s="8"/>
      <c r="P129" s="48"/>
      <c r="Q129" s="8"/>
      <c r="R129" s="48"/>
      <c r="S129" s="8"/>
      <c r="T129" s="48"/>
      <c r="U129" s="8"/>
      <c r="W129" s="30"/>
      <c r="X129" s="30"/>
      <c r="Y129" s="8"/>
    </row>
    <row r="130" customFormat="false" ht="12.75" hidden="false" customHeight="false" outlineLevel="0" collapsed="false">
      <c r="A130" s="104"/>
      <c r="B130" s="112"/>
      <c r="C130" s="112"/>
      <c r="D130" s="104" t="s">
        <v>134</v>
      </c>
      <c r="E130" s="112"/>
      <c r="F130" s="112"/>
      <c r="G130" s="113"/>
      <c r="H130" s="112"/>
      <c r="I130" s="112"/>
      <c r="J130" s="39"/>
      <c r="K130" s="40"/>
      <c r="L130" s="40"/>
      <c r="M130" s="30"/>
      <c r="N130" s="57"/>
      <c r="O130" s="30"/>
      <c r="P130" s="57"/>
      <c r="Q130" s="30"/>
      <c r="R130" s="57"/>
      <c r="S130" s="30"/>
      <c r="T130" s="57"/>
      <c r="U130" s="30"/>
      <c r="W130" s="30"/>
      <c r="X130" s="30"/>
      <c r="Y130" s="30"/>
    </row>
    <row r="131" customFormat="false" ht="12.75" hidden="false" customHeight="false" outlineLevel="0" collapsed="false">
      <c r="A131" s="104"/>
      <c r="B131" s="112"/>
      <c r="C131" s="112"/>
      <c r="D131" s="97" t="s">
        <v>135</v>
      </c>
      <c r="E131" s="119"/>
      <c r="F131" s="119"/>
      <c r="G131" s="120"/>
      <c r="H131" s="119" t="n">
        <v>335</v>
      </c>
      <c r="I131" s="119"/>
      <c r="J131" s="53" t="n">
        <f aca="false">J135</f>
        <v>205</v>
      </c>
      <c r="K131" s="54"/>
      <c r="L131" s="53" t="n">
        <f aca="false">L135</f>
        <v>113</v>
      </c>
      <c r="M131" s="53" t="n">
        <f aca="false">M135</f>
        <v>250</v>
      </c>
      <c r="N131" s="53" t="n">
        <f aca="false">N135</f>
        <v>0</v>
      </c>
      <c r="O131" s="53" t="n">
        <f aca="false">O135</f>
        <v>0</v>
      </c>
      <c r="P131" s="53" t="n">
        <f aca="false">P135</f>
        <v>0</v>
      </c>
      <c r="Q131" s="53" t="n">
        <f aca="false">Q135</f>
        <v>203</v>
      </c>
      <c r="R131" s="53" t="n">
        <f aca="false">R135</f>
        <v>0</v>
      </c>
      <c r="S131" s="53" t="n">
        <f aca="false">S135</f>
        <v>0</v>
      </c>
      <c r="T131" s="53" t="n">
        <f aca="false">T135</f>
        <v>0</v>
      </c>
      <c r="U131" s="53" t="n">
        <f aca="false">U135</f>
        <v>300</v>
      </c>
      <c r="V131" s="53" t="n">
        <f aca="false">V135</f>
        <v>0</v>
      </c>
      <c r="W131" s="53" t="n">
        <f aca="false">W135</f>
        <v>0</v>
      </c>
      <c r="X131" s="53" t="n">
        <f aca="false">X135</f>
        <v>0</v>
      </c>
      <c r="Y131" s="53" t="n">
        <f aca="false">Y135</f>
        <v>205</v>
      </c>
    </row>
    <row r="132" customFormat="false" ht="12.75" hidden="false" customHeight="false" outlineLevel="0" collapsed="false">
      <c r="A132" s="89" t="s">
        <v>136</v>
      </c>
      <c r="B132" s="89"/>
      <c r="C132" s="89"/>
      <c r="D132" s="93" t="s">
        <v>133</v>
      </c>
      <c r="E132" s="127"/>
      <c r="F132" s="127"/>
      <c r="G132" s="128"/>
      <c r="H132" s="127"/>
      <c r="I132" s="127"/>
      <c r="J132" s="47"/>
      <c r="K132" s="6"/>
      <c r="L132" s="6"/>
      <c r="M132" s="8"/>
      <c r="N132" s="48"/>
      <c r="O132" s="8"/>
      <c r="P132" s="48"/>
      <c r="Q132" s="8"/>
      <c r="R132" s="48"/>
      <c r="S132" s="8"/>
      <c r="T132" s="48"/>
      <c r="U132" s="8"/>
      <c r="W132" s="30"/>
      <c r="X132" s="30"/>
      <c r="Y132" s="8"/>
    </row>
    <row r="133" customFormat="false" ht="12.75" hidden="false" customHeight="false" outlineLevel="0" collapsed="false">
      <c r="A133" s="104"/>
      <c r="B133" s="112"/>
      <c r="C133" s="112"/>
      <c r="D133" s="104" t="s">
        <v>137</v>
      </c>
      <c r="E133" s="112"/>
      <c r="F133" s="112"/>
      <c r="G133" s="113"/>
      <c r="H133" s="112"/>
      <c r="I133" s="112"/>
      <c r="J133" s="39"/>
      <c r="K133" s="40"/>
      <c r="L133" s="40"/>
      <c r="M133" s="30"/>
      <c r="N133" s="57"/>
      <c r="O133" s="30"/>
      <c r="P133" s="57"/>
      <c r="Q133" s="30"/>
      <c r="R133" s="57"/>
      <c r="S133" s="30"/>
      <c r="T133" s="57"/>
      <c r="U133" s="30"/>
      <c r="W133" s="30"/>
      <c r="X133" s="30"/>
      <c r="Y133" s="30"/>
    </row>
    <row r="134" customFormat="false" ht="12.75" hidden="false" customHeight="false" outlineLevel="0" collapsed="false">
      <c r="A134" s="104"/>
      <c r="B134" s="112"/>
      <c r="C134" s="112"/>
      <c r="D134" s="129" t="s">
        <v>138</v>
      </c>
      <c r="E134" s="130"/>
      <c r="F134" s="130"/>
      <c r="G134" s="113"/>
      <c r="H134" s="112"/>
      <c r="I134" s="112"/>
      <c r="J134" s="62"/>
      <c r="K134" s="63"/>
      <c r="L134" s="40"/>
      <c r="M134" s="30"/>
      <c r="N134" s="57"/>
      <c r="O134" s="30"/>
      <c r="P134" s="57"/>
      <c r="Q134" s="30"/>
      <c r="R134" s="57"/>
      <c r="S134" s="30"/>
      <c r="T134" s="57"/>
      <c r="U134" s="30"/>
      <c r="W134" s="30"/>
      <c r="X134" s="30"/>
      <c r="Y134" s="30"/>
    </row>
    <row r="135" customFormat="false" ht="12.75" hidden="false" customHeight="false" outlineLevel="0" collapsed="false">
      <c r="A135" s="104"/>
      <c r="B135" s="112"/>
      <c r="C135" s="112"/>
      <c r="D135" s="97" t="s">
        <v>139</v>
      </c>
      <c r="E135" s="119"/>
      <c r="F135" s="119"/>
      <c r="G135" s="120"/>
      <c r="H135" s="119" t="n">
        <v>335</v>
      </c>
      <c r="I135" s="119"/>
      <c r="J135" s="53" t="n">
        <v>205</v>
      </c>
      <c r="K135" s="54"/>
      <c r="L135" s="15" t="n">
        <v>113</v>
      </c>
      <c r="M135" s="17" t="n">
        <v>250</v>
      </c>
      <c r="N135" s="52"/>
      <c r="O135" s="17"/>
      <c r="P135" s="52"/>
      <c r="Q135" s="17" t="n">
        <v>203</v>
      </c>
      <c r="R135" s="52"/>
      <c r="S135" s="17"/>
      <c r="T135" s="52"/>
      <c r="U135" s="17" t="n">
        <v>300</v>
      </c>
      <c r="W135" s="30"/>
      <c r="X135" s="30"/>
      <c r="Y135" s="17" t="n">
        <v>205</v>
      </c>
    </row>
    <row r="136" customFormat="false" ht="12.75" hidden="true" customHeight="true" outlineLevel="0" collapsed="false">
      <c r="A136" s="104"/>
      <c r="B136" s="112"/>
      <c r="C136" s="112"/>
      <c r="D136" s="104"/>
      <c r="E136" s="112"/>
      <c r="F136" s="112"/>
      <c r="G136" s="113"/>
      <c r="H136" s="112"/>
      <c r="I136" s="112"/>
      <c r="J136" s="76"/>
      <c r="K136" s="77"/>
      <c r="L136" s="40"/>
      <c r="M136" s="30"/>
      <c r="O136" s="30"/>
      <c r="Q136" s="30"/>
      <c r="S136" s="30"/>
      <c r="U136" s="30"/>
      <c r="W136" s="30"/>
      <c r="X136" s="30"/>
    </row>
    <row r="137" customFormat="false" ht="12.75" hidden="true" customHeight="true" outlineLevel="0" collapsed="false">
      <c r="A137" s="104"/>
      <c r="B137" s="112"/>
      <c r="C137" s="112"/>
      <c r="D137" s="104"/>
      <c r="E137" s="112"/>
      <c r="F137" s="112"/>
      <c r="G137" s="113"/>
      <c r="H137" s="112"/>
      <c r="I137" s="112"/>
      <c r="J137" s="39"/>
      <c r="K137" s="40"/>
      <c r="L137" s="40"/>
      <c r="M137" s="30"/>
      <c r="O137" s="30"/>
      <c r="Q137" s="30"/>
      <c r="S137" s="30"/>
      <c r="U137" s="30"/>
      <c r="W137" s="30"/>
      <c r="X137" s="30"/>
    </row>
    <row r="138" customFormat="false" ht="12.75" hidden="false" customHeight="false" outlineLevel="0" collapsed="false">
      <c r="A138" s="89" t="s">
        <v>140</v>
      </c>
      <c r="B138" s="89"/>
      <c r="C138" s="89"/>
      <c r="D138" s="93" t="s">
        <v>133</v>
      </c>
      <c r="E138" s="127"/>
      <c r="F138" s="127"/>
      <c r="G138" s="128"/>
      <c r="H138" s="127"/>
      <c r="I138" s="127"/>
      <c r="J138" s="47"/>
      <c r="K138" s="6"/>
      <c r="L138" s="6"/>
      <c r="M138" s="8"/>
      <c r="N138" s="48"/>
      <c r="O138" s="8"/>
      <c r="P138" s="48"/>
      <c r="Q138" s="8"/>
      <c r="R138" s="48"/>
      <c r="S138" s="8"/>
      <c r="T138" s="48"/>
      <c r="U138" s="8"/>
      <c r="W138" s="30"/>
      <c r="X138" s="30"/>
      <c r="Y138" s="8"/>
    </row>
    <row r="139" customFormat="false" ht="12.75" hidden="false" customHeight="false" outlineLevel="0" collapsed="false">
      <c r="A139" s="104"/>
      <c r="B139" s="112"/>
      <c r="C139" s="112"/>
      <c r="D139" s="104" t="s">
        <v>141</v>
      </c>
      <c r="E139" s="112"/>
      <c r="F139" s="112"/>
      <c r="G139" s="113"/>
      <c r="H139" s="112"/>
      <c r="I139" s="112"/>
      <c r="J139" s="62"/>
      <c r="K139" s="63"/>
      <c r="L139" s="40"/>
      <c r="M139" s="30"/>
      <c r="N139" s="57"/>
      <c r="O139" s="30"/>
      <c r="P139" s="57"/>
      <c r="Q139" s="30"/>
      <c r="R139" s="57"/>
      <c r="S139" s="30"/>
      <c r="T139" s="57"/>
      <c r="U139" s="30"/>
      <c r="W139" s="30"/>
      <c r="X139" s="30"/>
      <c r="Y139" s="30"/>
    </row>
    <row r="140" customFormat="false" ht="12.75" hidden="false" customHeight="false" outlineLevel="0" collapsed="false">
      <c r="A140" s="104"/>
      <c r="B140" s="112"/>
      <c r="C140" s="112"/>
      <c r="D140" s="97" t="s">
        <v>142</v>
      </c>
      <c r="E140" s="119"/>
      <c r="F140" s="119"/>
      <c r="G140" s="120"/>
      <c r="H140" s="119" t="n">
        <v>4</v>
      </c>
      <c r="I140" s="119"/>
      <c r="J140" s="53" t="n">
        <f aca="false">J143</f>
        <v>10</v>
      </c>
      <c r="K140" s="54"/>
      <c r="L140" s="53" t="n">
        <f aca="false">L143</f>
        <v>1</v>
      </c>
      <c r="M140" s="53" t="n">
        <f aca="false">M143</f>
        <v>3</v>
      </c>
      <c r="N140" s="53" t="n">
        <f aca="false">N143</f>
        <v>0</v>
      </c>
      <c r="O140" s="53" t="n">
        <f aca="false">O143</f>
        <v>0</v>
      </c>
      <c r="P140" s="53" t="n">
        <f aca="false">P143</f>
        <v>0</v>
      </c>
      <c r="Q140" s="53" t="n">
        <f aca="false">Q143</f>
        <v>7</v>
      </c>
      <c r="R140" s="53" t="n">
        <f aca="false">R143</f>
        <v>0</v>
      </c>
      <c r="S140" s="53" t="n">
        <f aca="false">S143</f>
        <v>0</v>
      </c>
      <c r="T140" s="53" t="n">
        <f aca="false">T143</f>
        <v>0</v>
      </c>
      <c r="U140" s="53" t="n">
        <f aca="false">U143</f>
        <v>10</v>
      </c>
      <c r="V140" s="53" t="n">
        <f aca="false">V143</f>
        <v>0</v>
      </c>
      <c r="W140" s="53" t="n">
        <f aca="false">W143</f>
        <v>0</v>
      </c>
      <c r="X140" s="53" t="n">
        <f aca="false">X143</f>
        <v>0</v>
      </c>
      <c r="Y140" s="53" t="n">
        <f aca="false">Y143</f>
        <v>10</v>
      </c>
    </row>
    <row r="141" customFormat="false" ht="12.75" hidden="false" customHeight="false" outlineLevel="0" collapsed="false">
      <c r="A141" s="104"/>
      <c r="B141" s="112"/>
      <c r="C141" s="112"/>
      <c r="D141" s="104"/>
      <c r="E141" s="112"/>
      <c r="F141" s="112"/>
      <c r="G141" s="113"/>
      <c r="H141" s="112"/>
      <c r="I141" s="112"/>
      <c r="J141" s="39"/>
      <c r="K141" s="40"/>
      <c r="L141" s="40"/>
      <c r="M141" s="30"/>
      <c r="O141" s="30"/>
      <c r="Q141" s="30"/>
      <c r="S141" s="30"/>
      <c r="U141" s="30"/>
      <c r="W141" s="30"/>
      <c r="X141" s="30"/>
      <c r="Y141" s="31"/>
    </row>
    <row r="142" customFormat="false" ht="12.75" hidden="false" customHeight="false" outlineLevel="0" collapsed="false">
      <c r="A142" s="89" t="s">
        <v>143</v>
      </c>
      <c r="B142" s="89"/>
      <c r="C142" s="89"/>
      <c r="D142" s="93" t="s">
        <v>133</v>
      </c>
      <c r="E142" s="127"/>
      <c r="F142" s="127"/>
      <c r="G142" s="128"/>
      <c r="H142" s="127"/>
      <c r="I142" s="127"/>
      <c r="J142" s="47"/>
      <c r="K142" s="6"/>
      <c r="L142" s="6"/>
      <c r="M142" s="8"/>
      <c r="N142" s="48"/>
      <c r="O142" s="8"/>
      <c r="P142" s="48"/>
      <c r="Q142" s="8"/>
      <c r="R142" s="48"/>
      <c r="S142" s="8"/>
      <c r="T142" s="48"/>
      <c r="U142" s="8"/>
      <c r="W142" s="30"/>
      <c r="X142" s="30"/>
      <c r="Y142" s="8"/>
    </row>
    <row r="143" customFormat="false" ht="12.75" hidden="false" customHeight="false" outlineLevel="0" collapsed="false">
      <c r="A143" s="104"/>
      <c r="B143" s="112"/>
      <c r="C143" s="112"/>
      <c r="D143" s="104" t="s">
        <v>144</v>
      </c>
      <c r="E143" s="112"/>
      <c r="F143" s="112"/>
      <c r="G143" s="113"/>
      <c r="H143" s="112" t="n">
        <v>4</v>
      </c>
      <c r="I143" s="112"/>
      <c r="J143" s="62" t="n">
        <v>10</v>
      </c>
      <c r="K143" s="63"/>
      <c r="L143" s="131" t="n">
        <v>1</v>
      </c>
      <c r="M143" s="30" t="n">
        <v>3</v>
      </c>
      <c r="N143" s="57"/>
      <c r="O143" s="30"/>
      <c r="P143" s="57"/>
      <c r="Q143" s="30" t="n">
        <v>7</v>
      </c>
      <c r="R143" s="57"/>
      <c r="S143" s="30"/>
      <c r="T143" s="57"/>
      <c r="U143" s="30" t="n">
        <v>10</v>
      </c>
      <c r="W143" s="30"/>
      <c r="X143" s="30"/>
      <c r="Y143" s="30" t="n">
        <v>10</v>
      </c>
    </row>
    <row r="144" customFormat="false" ht="12.75" hidden="false" customHeight="false" outlineLevel="0" collapsed="false">
      <c r="A144" s="104"/>
      <c r="B144" s="112"/>
      <c r="C144" s="112"/>
      <c r="D144" s="97" t="s">
        <v>145</v>
      </c>
      <c r="E144" s="119"/>
      <c r="F144" s="119"/>
      <c r="G144" s="120"/>
      <c r="H144" s="119"/>
      <c r="I144" s="119"/>
      <c r="J144" s="58"/>
      <c r="K144" s="15"/>
      <c r="L144" s="15"/>
      <c r="M144" s="17"/>
      <c r="N144" s="52"/>
      <c r="O144" s="17"/>
      <c r="P144" s="52"/>
      <c r="Q144" s="17"/>
      <c r="R144" s="52"/>
      <c r="S144" s="17"/>
      <c r="T144" s="52"/>
      <c r="U144" s="17"/>
      <c r="W144" s="30"/>
      <c r="X144" s="30"/>
      <c r="Y144" s="17"/>
    </row>
    <row r="145" customFormat="false" ht="12.75" hidden="true" customHeight="true" outlineLevel="0" collapsed="false">
      <c r="A145" s="104"/>
      <c r="B145" s="112"/>
      <c r="C145" s="112"/>
      <c r="D145" s="104"/>
      <c r="E145" s="112"/>
      <c r="F145" s="112"/>
      <c r="G145" s="113"/>
      <c r="H145" s="112"/>
      <c r="I145" s="112"/>
      <c r="J145" s="76"/>
      <c r="K145" s="77"/>
      <c r="L145" s="40"/>
      <c r="M145" s="30"/>
      <c r="O145" s="30"/>
      <c r="Q145" s="30"/>
      <c r="S145" s="30"/>
      <c r="U145" s="30"/>
      <c r="W145" s="30"/>
      <c r="X145" s="30"/>
    </row>
    <row r="146" customFormat="false" ht="12.75" hidden="true" customHeight="true" outlineLevel="0" collapsed="false">
      <c r="A146" s="104"/>
      <c r="B146" s="112"/>
      <c r="C146" s="112"/>
      <c r="D146" s="104"/>
      <c r="E146" s="112"/>
      <c r="F146" s="112"/>
      <c r="G146" s="113"/>
      <c r="H146" s="112"/>
      <c r="I146" s="112"/>
      <c r="J146" s="62"/>
      <c r="K146" s="63"/>
      <c r="L146" s="40"/>
      <c r="M146" s="30"/>
      <c r="O146" s="30"/>
      <c r="Q146" s="30"/>
      <c r="S146" s="30"/>
      <c r="U146" s="30"/>
      <c r="W146" s="30"/>
      <c r="X146" s="30"/>
    </row>
    <row r="147" customFormat="false" ht="12.75" hidden="true" customHeight="true" outlineLevel="0" collapsed="false">
      <c r="A147" s="104"/>
      <c r="B147" s="112"/>
      <c r="C147" s="112"/>
      <c r="D147" s="104"/>
      <c r="E147" s="112"/>
      <c r="F147" s="112"/>
      <c r="G147" s="113"/>
      <c r="H147" s="112"/>
      <c r="I147" s="112"/>
      <c r="J147" s="62"/>
      <c r="K147" s="63"/>
      <c r="L147" s="40"/>
      <c r="M147" s="30"/>
      <c r="O147" s="30"/>
      <c r="Q147" s="30"/>
      <c r="S147" s="30"/>
      <c r="U147" s="30"/>
      <c r="W147" s="30"/>
      <c r="X147" s="30"/>
    </row>
    <row r="148" customFormat="false" ht="12.75" hidden="true" customHeight="true" outlineLevel="0" collapsed="false">
      <c r="A148" s="132" t="s">
        <v>146</v>
      </c>
      <c r="B148" s="132"/>
      <c r="C148" s="132"/>
      <c r="D148" s="133" t="s">
        <v>147</v>
      </c>
      <c r="E148" s="134"/>
      <c r="F148" s="134"/>
      <c r="G148" s="135"/>
      <c r="H148" s="134"/>
      <c r="I148" s="134"/>
      <c r="J148" s="39"/>
      <c r="K148" s="40"/>
      <c r="L148" s="40"/>
      <c r="M148" s="30"/>
      <c r="O148" s="30"/>
      <c r="Q148" s="30"/>
      <c r="S148" s="30"/>
      <c r="U148" s="30"/>
      <c r="W148" s="30"/>
      <c r="X148" s="30"/>
    </row>
    <row r="149" customFormat="false" ht="12.75" hidden="true" customHeight="true" outlineLevel="0" collapsed="false">
      <c r="A149" s="133"/>
      <c r="B149" s="134"/>
      <c r="C149" s="134"/>
      <c r="D149" s="133" t="s">
        <v>148</v>
      </c>
      <c r="E149" s="134"/>
      <c r="F149" s="134"/>
      <c r="G149" s="135"/>
      <c r="H149" s="134"/>
      <c r="I149" s="134"/>
      <c r="J149" s="39"/>
      <c r="K149" s="40"/>
      <c r="L149" s="40"/>
      <c r="M149" s="30"/>
      <c r="O149" s="30"/>
      <c r="Q149" s="30"/>
      <c r="S149" s="30"/>
      <c r="U149" s="30"/>
      <c r="W149" s="30"/>
      <c r="X149" s="30"/>
    </row>
    <row r="150" customFormat="false" ht="12.75" hidden="true" customHeight="true" outlineLevel="0" collapsed="false">
      <c r="A150" s="133"/>
      <c r="B150" s="134"/>
      <c r="C150" s="134"/>
      <c r="D150" s="133" t="s">
        <v>149</v>
      </c>
      <c r="E150" s="134"/>
      <c r="F150" s="134"/>
      <c r="G150" s="135"/>
      <c r="H150" s="134"/>
      <c r="I150" s="134"/>
      <c r="J150" s="39"/>
      <c r="K150" s="40"/>
      <c r="L150" s="40"/>
      <c r="M150" s="30"/>
      <c r="O150" s="30"/>
      <c r="Q150" s="30"/>
      <c r="S150" s="30"/>
      <c r="U150" s="30"/>
      <c r="W150" s="30"/>
      <c r="X150" s="30"/>
    </row>
    <row r="151" customFormat="false" ht="12.75" hidden="true" customHeight="true" outlineLevel="0" collapsed="false">
      <c r="A151" s="133"/>
      <c r="B151" s="134"/>
      <c r="C151" s="134"/>
      <c r="D151" s="133" t="s">
        <v>150</v>
      </c>
      <c r="E151" s="134"/>
      <c r="F151" s="134"/>
      <c r="G151" s="135"/>
      <c r="H151" s="134"/>
      <c r="I151" s="134"/>
      <c r="J151" s="62" t="n">
        <v>55</v>
      </c>
      <c r="K151" s="63"/>
      <c r="L151" s="40"/>
      <c r="M151" s="30"/>
      <c r="O151" s="30"/>
      <c r="Q151" s="30"/>
      <c r="S151" s="30"/>
      <c r="U151" s="30"/>
      <c r="W151" s="30"/>
      <c r="X151" s="30"/>
    </row>
    <row r="152" customFormat="false" ht="12.75" hidden="true" customHeight="true" outlineLevel="0" collapsed="false">
      <c r="A152" s="133"/>
      <c r="B152" s="134"/>
      <c r="C152" s="134"/>
      <c r="D152" s="133"/>
      <c r="E152" s="134"/>
      <c r="F152" s="134"/>
      <c r="G152" s="135"/>
      <c r="H152" s="134"/>
      <c r="I152" s="134"/>
      <c r="J152" s="39"/>
      <c r="K152" s="40"/>
      <c r="L152" s="40"/>
      <c r="M152" s="30"/>
      <c r="O152" s="30"/>
      <c r="Q152" s="30"/>
      <c r="S152" s="30"/>
      <c r="U152" s="30"/>
      <c r="W152" s="30"/>
      <c r="X152" s="30"/>
    </row>
    <row r="153" customFormat="false" ht="12.75" hidden="true" customHeight="true" outlineLevel="0" collapsed="false">
      <c r="A153" s="133"/>
      <c r="B153" s="134"/>
      <c r="C153" s="134"/>
      <c r="D153" s="133"/>
      <c r="E153" s="134"/>
      <c r="F153" s="134"/>
      <c r="G153" s="135"/>
      <c r="H153" s="134"/>
      <c r="I153" s="134"/>
      <c r="J153" s="39"/>
      <c r="K153" s="40"/>
      <c r="L153" s="40"/>
      <c r="M153" s="30"/>
      <c r="O153" s="30"/>
      <c r="Q153" s="30"/>
      <c r="S153" s="30"/>
      <c r="U153" s="30"/>
      <c r="W153" s="30"/>
      <c r="X153" s="30"/>
    </row>
    <row r="154" customFormat="false" ht="12.75" hidden="false" customHeight="false" outlineLevel="0" collapsed="false">
      <c r="A154" s="89" t="s">
        <v>151</v>
      </c>
      <c r="B154" s="89"/>
      <c r="C154" s="89"/>
      <c r="D154" s="93" t="s">
        <v>152</v>
      </c>
      <c r="E154" s="127"/>
      <c r="F154" s="127"/>
      <c r="G154" s="128"/>
      <c r="H154" s="127"/>
      <c r="I154" s="127"/>
      <c r="J154" s="47"/>
      <c r="K154" s="6"/>
      <c r="L154" s="6"/>
      <c r="M154" s="8"/>
      <c r="N154" s="48"/>
      <c r="O154" s="8"/>
      <c r="P154" s="48"/>
      <c r="Q154" s="8"/>
      <c r="R154" s="48"/>
      <c r="S154" s="8"/>
      <c r="T154" s="48"/>
      <c r="U154" s="8"/>
      <c r="W154" s="30"/>
      <c r="X154" s="30"/>
      <c r="Y154" s="8"/>
    </row>
    <row r="155" customFormat="false" ht="12.75" hidden="false" customHeight="false" outlineLevel="0" collapsed="false">
      <c r="A155" s="104"/>
      <c r="B155" s="112"/>
      <c r="C155" s="112"/>
      <c r="D155" s="104" t="s">
        <v>153</v>
      </c>
      <c r="E155" s="112"/>
      <c r="F155" s="112"/>
      <c r="G155" s="113"/>
      <c r="H155" s="112"/>
      <c r="I155" s="112"/>
      <c r="J155" s="39"/>
      <c r="K155" s="40"/>
      <c r="L155" s="40"/>
      <c r="M155" s="30"/>
      <c r="N155" s="57"/>
      <c r="O155" s="30"/>
      <c r="P155" s="57"/>
      <c r="Q155" s="30"/>
      <c r="R155" s="57"/>
      <c r="S155" s="30"/>
      <c r="T155" s="57"/>
      <c r="U155" s="30"/>
      <c r="W155" s="30"/>
      <c r="X155" s="30"/>
      <c r="Y155" s="30"/>
    </row>
    <row r="156" customFormat="false" ht="12.75" hidden="false" customHeight="false" outlineLevel="0" collapsed="false">
      <c r="A156" s="104"/>
      <c r="B156" s="112"/>
      <c r="C156" s="112"/>
      <c r="D156" s="97" t="s">
        <v>154</v>
      </c>
      <c r="E156" s="119"/>
      <c r="F156" s="119"/>
      <c r="G156" s="120"/>
      <c r="H156" s="119" t="n">
        <v>212</v>
      </c>
      <c r="I156" s="119"/>
      <c r="J156" s="53" t="n">
        <f aca="false">J160</f>
        <v>185</v>
      </c>
      <c r="K156" s="54"/>
      <c r="L156" s="53" t="n">
        <f aca="false">L160</f>
        <v>153</v>
      </c>
      <c r="M156" s="53" t="n">
        <f aca="false">M160</f>
        <v>220</v>
      </c>
      <c r="N156" s="53" t="n">
        <f aca="false">N160</f>
        <v>0</v>
      </c>
      <c r="O156" s="53" t="n">
        <f aca="false">O160</f>
        <v>0</v>
      </c>
      <c r="P156" s="53" t="n">
        <f aca="false">P160</f>
        <v>0</v>
      </c>
      <c r="Q156" s="53" t="n">
        <f aca="false">Q160</f>
        <v>200</v>
      </c>
      <c r="R156" s="53" t="n">
        <f aca="false">R160</f>
        <v>0</v>
      </c>
      <c r="S156" s="53" t="n">
        <f aca="false">S160</f>
        <v>0</v>
      </c>
      <c r="T156" s="53" t="n">
        <f aca="false">T160</f>
        <v>0</v>
      </c>
      <c r="U156" s="53" t="n">
        <f aca="false">U160</f>
        <v>360</v>
      </c>
      <c r="V156" s="53" t="n">
        <f aca="false">V160</f>
        <v>0</v>
      </c>
      <c r="W156" s="53" t="n">
        <f aca="false">W160</f>
        <v>0</v>
      </c>
      <c r="X156" s="53" t="n">
        <f aca="false">X160</f>
        <v>0</v>
      </c>
      <c r="Y156" s="53" t="n">
        <f aca="false">Y160</f>
        <v>203</v>
      </c>
    </row>
    <row r="157" customFormat="false" ht="12.75" hidden="false" customHeight="false" outlineLevel="0" collapsed="false">
      <c r="A157" s="104"/>
      <c r="B157" s="112"/>
      <c r="C157" s="112"/>
      <c r="D157" s="104"/>
      <c r="E157" s="112"/>
      <c r="F157" s="112"/>
      <c r="G157" s="113"/>
      <c r="H157" s="112"/>
      <c r="I157" s="112"/>
      <c r="J157" s="35"/>
      <c r="K157" s="42"/>
      <c r="L157" s="42"/>
      <c r="M157" s="30"/>
      <c r="O157" s="30"/>
      <c r="Q157" s="30"/>
      <c r="S157" s="30"/>
      <c r="U157" s="30"/>
      <c r="W157" s="30"/>
      <c r="X157" s="30"/>
      <c r="Y157" s="31"/>
    </row>
    <row r="158" customFormat="false" ht="12.75" hidden="false" customHeight="false" outlineLevel="0" collapsed="false">
      <c r="A158" s="89" t="s">
        <v>155</v>
      </c>
      <c r="B158" s="89"/>
      <c r="C158" s="89"/>
      <c r="D158" s="93" t="s">
        <v>156</v>
      </c>
      <c r="E158" s="127"/>
      <c r="F158" s="127"/>
      <c r="G158" s="128"/>
      <c r="H158" s="127"/>
      <c r="I158" s="127"/>
      <c r="J158" s="47"/>
      <c r="K158" s="6"/>
      <c r="L158" s="6"/>
      <c r="M158" s="8"/>
      <c r="N158" s="48"/>
      <c r="O158" s="8"/>
      <c r="P158" s="48"/>
      <c r="Q158" s="8"/>
      <c r="R158" s="48"/>
      <c r="S158" s="8"/>
      <c r="T158" s="48"/>
      <c r="U158" s="8"/>
      <c r="W158" s="30"/>
      <c r="X158" s="30"/>
      <c r="Y158" s="8"/>
    </row>
    <row r="159" customFormat="false" ht="12.75" hidden="false" customHeight="false" outlineLevel="0" collapsed="false">
      <c r="A159" s="104"/>
      <c r="B159" s="112"/>
      <c r="C159" s="112"/>
      <c r="D159" s="104" t="s">
        <v>157</v>
      </c>
      <c r="E159" s="112"/>
      <c r="F159" s="112"/>
      <c r="G159" s="113"/>
      <c r="H159" s="112"/>
      <c r="I159" s="112"/>
      <c r="J159" s="39"/>
      <c r="K159" s="40"/>
      <c r="L159" s="40"/>
      <c r="M159" s="30"/>
      <c r="N159" s="57"/>
      <c r="O159" s="30"/>
      <c r="P159" s="57"/>
      <c r="Q159" s="30"/>
      <c r="R159" s="57"/>
      <c r="S159" s="30"/>
      <c r="T159" s="57"/>
      <c r="U159" s="30"/>
      <c r="W159" s="30"/>
      <c r="X159" s="30"/>
      <c r="Y159" s="30"/>
    </row>
    <row r="160" customFormat="false" ht="12.75" hidden="false" customHeight="false" outlineLevel="0" collapsed="false">
      <c r="A160" s="104"/>
      <c r="B160" s="112"/>
      <c r="C160" s="112"/>
      <c r="D160" s="97" t="s">
        <v>158</v>
      </c>
      <c r="E160" s="119"/>
      <c r="F160" s="119"/>
      <c r="G160" s="120"/>
      <c r="H160" s="119" t="n">
        <v>212</v>
      </c>
      <c r="I160" s="119"/>
      <c r="J160" s="53" t="n">
        <v>185</v>
      </c>
      <c r="K160" s="54"/>
      <c r="L160" s="15" t="n">
        <v>153</v>
      </c>
      <c r="M160" s="17" t="n">
        <v>220</v>
      </c>
      <c r="N160" s="52"/>
      <c r="O160" s="17"/>
      <c r="P160" s="52"/>
      <c r="Q160" s="17" t="n">
        <v>200</v>
      </c>
      <c r="R160" s="52"/>
      <c r="S160" s="17"/>
      <c r="T160" s="52"/>
      <c r="U160" s="17" t="n">
        <v>360</v>
      </c>
      <c r="W160" s="30"/>
      <c r="X160" s="30"/>
      <c r="Y160" s="17" t="n">
        <v>203</v>
      </c>
    </row>
    <row r="161" customFormat="false" ht="12.75" hidden="true" customHeight="true" outlineLevel="0" collapsed="false">
      <c r="A161" s="104"/>
      <c r="B161" s="112"/>
      <c r="C161" s="112"/>
      <c r="D161" s="104"/>
      <c r="E161" s="112"/>
      <c r="F161" s="112"/>
      <c r="G161" s="113"/>
      <c r="H161" s="112"/>
      <c r="I161" s="112"/>
      <c r="J161" s="76" t="n">
        <v>185</v>
      </c>
      <c r="K161" s="77"/>
      <c r="L161" s="40"/>
      <c r="M161" s="30"/>
      <c r="O161" s="30"/>
      <c r="Q161" s="30"/>
      <c r="S161" s="30"/>
      <c r="U161" s="30"/>
      <c r="W161" s="30"/>
      <c r="X161" s="30"/>
    </row>
    <row r="162" customFormat="false" ht="12.75" hidden="true" customHeight="true" outlineLevel="0" collapsed="false">
      <c r="A162" s="104"/>
      <c r="B162" s="112"/>
      <c r="C162" s="112"/>
      <c r="D162" s="104"/>
      <c r="E162" s="112"/>
      <c r="F162" s="112"/>
      <c r="G162" s="113"/>
      <c r="H162" s="112"/>
      <c r="I162" s="112"/>
      <c r="J162" s="39"/>
      <c r="K162" s="40"/>
      <c r="L162" s="40"/>
      <c r="M162" s="30"/>
      <c r="O162" s="30"/>
      <c r="Q162" s="30"/>
      <c r="S162" s="30"/>
      <c r="U162" s="30"/>
      <c r="W162" s="30"/>
      <c r="X162" s="30"/>
    </row>
    <row r="163" customFormat="false" ht="12.75" hidden="false" customHeight="false" outlineLevel="0" collapsed="false">
      <c r="A163" s="104"/>
      <c r="B163" s="112"/>
      <c r="C163" s="112"/>
      <c r="D163" s="104" t="s">
        <v>159</v>
      </c>
      <c r="E163" s="112"/>
      <c r="F163" s="112"/>
      <c r="G163" s="113"/>
      <c r="H163" s="112"/>
      <c r="I163" s="112"/>
      <c r="J163" s="62"/>
      <c r="K163" s="63"/>
      <c r="L163" s="40"/>
      <c r="M163" s="30"/>
      <c r="O163" s="30"/>
      <c r="Q163" s="30"/>
      <c r="S163" s="30"/>
      <c r="U163" s="30"/>
      <c r="W163" s="30"/>
      <c r="X163" s="30"/>
      <c r="Y163" s="31"/>
    </row>
    <row r="164" customFormat="false" ht="12.75" hidden="true" customHeight="true" outlineLevel="0" collapsed="false">
      <c r="A164" s="104"/>
      <c r="B164" s="112"/>
      <c r="C164" s="112"/>
      <c r="D164" s="104"/>
      <c r="E164" s="112"/>
      <c r="F164" s="112"/>
      <c r="G164" s="113"/>
      <c r="H164" s="112"/>
      <c r="I164" s="112"/>
      <c r="J164" s="39"/>
      <c r="K164" s="40"/>
      <c r="L164" s="40"/>
      <c r="M164" s="30"/>
      <c r="O164" s="30"/>
      <c r="Q164" s="30"/>
      <c r="S164" s="30"/>
      <c r="U164" s="30"/>
      <c r="W164" s="30"/>
      <c r="X164" s="30"/>
      <c r="Y164" s="31"/>
    </row>
    <row r="165" customFormat="false" ht="12.75" hidden="true" customHeight="true" outlineLevel="0" collapsed="false">
      <c r="A165" s="104"/>
      <c r="B165" s="112"/>
      <c r="C165" s="112"/>
      <c r="D165" s="104"/>
      <c r="E165" s="112"/>
      <c r="F165" s="112"/>
      <c r="G165" s="113"/>
      <c r="H165" s="112"/>
      <c r="I165" s="112"/>
      <c r="J165" s="39"/>
      <c r="K165" s="40"/>
      <c r="L165" s="40"/>
      <c r="M165" s="30"/>
      <c r="O165" s="30"/>
      <c r="Q165" s="30"/>
      <c r="S165" s="30"/>
      <c r="U165" s="30"/>
      <c r="W165" s="30"/>
      <c r="X165" s="30"/>
      <c r="Y165" s="31"/>
    </row>
    <row r="166" customFormat="false" ht="12.75" hidden="true" customHeight="true" outlineLevel="0" collapsed="false">
      <c r="A166" s="104"/>
      <c r="B166" s="112"/>
      <c r="C166" s="112"/>
      <c r="D166" s="104"/>
      <c r="E166" s="112"/>
      <c r="F166" s="112"/>
      <c r="G166" s="113"/>
      <c r="H166" s="112"/>
      <c r="I166" s="112"/>
      <c r="J166" s="39"/>
      <c r="K166" s="40"/>
      <c r="L166" s="40"/>
      <c r="M166" s="30"/>
      <c r="O166" s="30"/>
      <c r="Q166" s="30"/>
      <c r="S166" s="30"/>
      <c r="U166" s="30"/>
      <c r="W166" s="30"/>
      <c r="X166" s="30"/>
      <c r="Y166" s="31"/>
    </row>
    <row r="167" customFormat="false" ht="12.75" hidden="true" customHeight="true" outlineLevel="0" collapsed="false">
      <c r="A167" s="104"/>
      <c r="B167" s="112"/>
      <c r="C167" s="112"/>
      <c r="D167" s="104"/>
      <c r="E167" s="112"/>
      <c r="F167" s="112"/>
      <c r="G167" s="113"/>
      <c r="H167" s="112"/>
      <c r="I167" s="112"/>
      <c r="J167" s="39"/>
      <c r="K167" s="40"/>
      <c r="L167" s="40"/>
      <c r="M167" s="30"/>
      <c r="O167" s="30"/>
      <c r="Q167" s="30"/>
      <c r="S167" s="30"/>
      <c r="U167" s="30"/>
      <c r="W167" s="30"/>
      <c r="X167" s="30"/>
      <c r="Y167" s="31"/>
    </row>
    <row r="168" customFormat="false" ht="12.75" hidden="true" customHeight="true" outlineLevel="0" collapsed="false">
      <c r="A168" s="104"/>
      <c r="B168" s="112"/>
      <c r="C168" s="112"/>
      <c r="D168" s="104"/>
      <c r="E168" s="112"/>
      <c r="F168" s="112"/>
      <c r="G168" s="113"/>
      <c r="H168" s="112"/>
      <c r="I168" s="112"/>
      <c r="J168" s="39"/>
      <c r="K168" s="40"/>
      <c r="L168" s="40"/>
      <c r="M168" s="30"/>
      <c r="O168" s="30"/>
      <c r="Q168" s="30"/>
      <c r="S168" s="30"/>
      <c r="U168" s="30"/>
      <c r="W168" s="30"/>
      <c r="X168" s="30"/>
      <c r="Y168" s="31"/>
    </row>
    <row r="169" customFormat="false" ht="12.75" hidden="true" customHeight="true" outlineLevel="0" collapsed="false">
      <c r="A169" s="104"/>
      <c r="B169" s="112"/>
      <c r="C169" s="112"/>
      <c r="D169" s="104"/>
      <c r="E169" s="112"/>
      <c r="F169" s="112"/>
      <c r="G169" s="113"/>
      <c r="H169" s="112"/>
      <c r="I169" s="112"/>
      <c r="J169" s="39"/>
      <c r="K169" s="40"/>
      <c r="L169" s="40"/>
      <c r="M169" s="30"/>
      <c r="O169" s="30"/>
      <c r="Q169" s="30"/>
      <c r="S169" s="30"/>
      <c r="U169" s="30"/>
      <c r="W169" s="30"/>
      <c r="X169" s="30"/>
      <c r="Y169" s="31"/>
    </row>
    <row r="170" customFormat="false" ht="12.75" hidden="true" customHeight="true" outlineLevel="0" collapsed="false">
      <c r="A170" s="89" t="s">
        <v>160</v>
      </c>
      <c r="B170" s="89"/>
      <c r="C170" s="89"/>
      <c r="D170" s="104" t="s">
        <v>161</v>
      </c>
      <c r="E170" s="112"/>
      <c r="F170" s="112"/>
      <c r="G170" s="113"/>
      <c r="H170" s="112"/>
      <c r="I170" s="112"/>
      <c r="J170" s="39"/>
      <c r="K170" s="40"/>
      <c r="L170" s="40"/>
      <c r="M170" s="30"/>
      <c r="O170" s="30"/>
      <c r="Q170" s="30"/>
      <c r="S170" s="30"/>
      <c r="U170" s="30"/>
      <c r="W170" s="30"/>
      <c r="X170" s="30"/>
      <c r="Y170" s="31"/>
    </row>
    <row r="171" customFormat="false" ht="12.75" hidden="true" customHeight="true" outlineLevel="0" collapsed="false">
      <c r="A171" s="104"/>
      <c r="B171" s="112"/>
      <c r="C171" s="112"/>
      <c r="D171" s="104" t="s">
        <v>162</v>
      </c>
      <c r="E171" s="112"/>
      <c r="F171" s="112"/>
      <c r="G171" s="113"/>
      <c r="H171" s="112"/>
      <c r="I171" s="112"/>
      <c r="J171" s="62" t="n">
        <v>30</v>
      </c>
      <c r="K171" s="63"/>
      <c r="L171" s="40"/>
      <c r="M171" s="30"/>
      <c r="O171" s="30"/>
      <c r="Q171" s="30"/>
      <c r="S171" s="30"/>
      <c r="U171" s="30"/>
      <c r="W171" s="30"/>
      <c r="X171" s="30"/>
      <c r="Y171" s="31"/>
    </row>
    <row r="172" customFormat="false" ht="12.75" hidden="true" customHeight="true" outlineLevel="0" collapsed="false">
      <c r="A172" s="104"/>
      <c r="B172" s="112"/>
      <c r="C172" s="112"/>
      <c r="D172" s="104"/>
      <c r="E172" s="112"/>
      <c r="F172" s="112"/>
      <c r="G172" s="113"/>
      <c r="H172" s="112"/>
      <c r="I172" s="112"/>
      <c r="J172" s="39"/>
      <c r="K172" s="40"/>
      <c r="L172" s="40"/>
      <c r="M172" s="30"/>
      <c r="O172" s="30"/>
      <c r="Q172" s="30"/>
      <c r="S172" s="30"/>
      <c r="U172" s="30"/>
      <c r="W172" s="30"/>
      <c r="X172" s="30"/>
      <c r="Y172" s="31"/>
    </row>
    <row r="173" customFormat="false" ht="12.75" hidden="true" customHeight="true" outlineLevel="0" collapsed="false">
      <c r="A173" s="104"/>
      <c r="B173" s="112"/>
      <c r="C173" s="112"/>
      <c r="D173" s="104"/>
      <c r="E173" s="112"/>
      <c r="F173" s="112"/>
      <c r="G173" s="113"/>
      <c r="H173" s="112"/>
      <c r="I173" s="112"/>
      <c r="J173" s="39"/>
      <c r="K173" s="40"/>
      <c r="L173" s="40"/>
      <c r="M173" s="30"/>
      <c r="O173" s="30"/>
      <c r="Q173" s="30"/>
      <c r="S173" s="30"/>
      <c r="U173" s="30"/>
      <c r="W173" s="30"/>
      <c r="X173" s="30"/>
      <c r="Y173" s="31"/>
    </row>
    <row r="174" customFormat="false" ht="12.75" hidden="true" customHeight="true" outlineLevel="0" collapsed="false">
      <c r="A174" s="89" t="s">
        <v>163</v>
      </c>
      <c r="B174" s="89"/>
      <c r="C174" s="89"/>
      <c r="D174" s="104" t="s">
        <v>164</v>
      </c>
      <c r="E174" s="112"/>
      <c r="F174" s="112"/>
      <c r="G174" s="113"/>
      <c r="H174" s="112"/>
      <c r="I174" s="112"/>
      <c r="J174" s="39"/>
      <c r="K174" s="40"/>
      <c r="L174" s="40"/>
      <c r="M174" s="30"/>
      <c r="O174" s="30"/>
      <c r="Q174" s="30"/>
      <c r="S174" s="30"/>
      <c r="U174" s="30"/>
      <c r="W174" s="30"/>
      <c r="X174" s="30"/>
      <c r="Y174" s="31"/>
    </row>
    <row r="175" customFormat="false" ht="12.75" hidden="true" customHeight="true" outlineLevel="0" collapsed="false">
      <c r="A175" s="104"/>
      <c r="B175" s="112"/>
      <c r="C175" s="112"/>
      <c r="D175" s="104" t="s">
        <v>165</v>
      </c>
      <c r="E175" s="112"/>
      <c r="F175" s="112"/>
      <c r="G175" s="113"/>
      <c r="H175" s="112"/>
      <c r="I175" s="112"/>
      <c r="J175" s="62"/>
      <c r="K175" s="63"/>
      <c r="L175" s="40"/>
      <c r="M175" s="30"/>
      <c r="O175" s="30"/>
      <c r="Q175" s="30"/>
      <c r="S175" s="30"/>
      <c r="U175" s="30"/>
      <c r="W175" s="30"/>
      <c r="X175" s="30"/>
      <c r="Y175" s="31"/>
    </row>
    <row r="176" customFormat="false" ht="12.75" hidden="true" customHeight="true" outlineLevel="0" collapsed="false">
      <c r="A176" s="104"/>
      <c r="B176" s="112"/>
      <c r="C176" s="112"/>
      <c r="D176" s="104" t="s">
        <v>166</v>
      </c>
      <c r="E176" s="112"/>
      <c r="F176" s="112"/>
      <c r="G176" s="113"/>
      <c r="H176" s="112"/>
      <c r="I176" s="112"/>
      <c r="J176" s="62" t="n">
        <v>20</v>
      </c>
      <c r="K176" s="63"/>
      <c r="L176" s="40"/>
      <c r="M176" s="30"/>
      <c r="O176" s="30"/>
      <c r="Q176" s="30"/>
      <c r="S176" s="30"/>
      <c r="U176" s="30"/>
      <c r="W176" s="30"/>
      <c r="X176" s="30"/>
      <c r="Y176" s="31"/>
    </row>
    <row r="177" customFormat="false" ht="12.75" hidden="true" customHeight="true" outlineLevel="0" collapsed="false">
      <c r="A177" s="104"/>
      <c r="B177" s="112"/>
      <c r="C177" s="112"/>
      <c r="D177" s="104"/>
      <c r="E177" s="112"/>
      <c r="F177" s="112"/>
      <c r="G177" s="113"/>
      <c r="H177" s="112"/>
      <c r="I177" s="112"/>
      <c r="J177" s="39"/>
      <c r="K177" s="40"/>
      <c r="L177" s="40"/>
      <c r="M177" s="30"/>
      <c r="O177" s="30"/>
      <c r="Q177" s="30"/>
      <c r="S177" s="30"/>
      <c r="U177" s="30"/>
      <c r="W177" s="30"/>
      <c r="X177" s="30"/>
      <c r="Y177" s="31"/>
    </row>
    <row r="178" customFormat="false" ht="12.75" hidden="true" customHeight="true" outlineLevel="0" collapsed="false">
      <c r="A178" s="96" t="s">
        <v>167</v>
      </c>
      <c r="B178" s="96"/>
      <c r="C178" s="96"/>
      <c r="D178" s="104" t="s">
        <v>168</v>
      </c>
      <c r="E178" s="112"/>
      <c r="F178" s="112"/>
      <c r="G178" s="113"/>
      <c r="H178" s="112"/>
      <c r="I178" s="112"/>
      <c r="J178" s="39"/>
      <c r="K178" s="40"/>
      <c r="L178" s="40"/>
      <c r="M178" s="30"/>
      <c r="O178" s="30"/>
      <c r="Q178" s="30"/>
      <c r="S178" s="30"/>
      <c r="U178" s="30"/>
      <c r="W178" s="30"/>
      <c r="X178" s="30"/>
      <c r="Y178" s="31"/>
    </row>
    <row r="179" customFormat="false" ht="12.75" hidden="true" customHeight="true" outlineLevel="0" collapsed="false">
      <c r="A179" s="112"/>
      <c r="B179" s="112"/>
      <c r="C179" s="112"/>
      <c r="D179" s="104" t="s">
        <v>169</v>
      </c>
      <c r="E179" s="112"/>
      <c r="F179" s="112"/>
      <c r="G179" s="113"/>
      <c r="H179" s="112"/>
      <c r="I179" s="112"/>
      <c r="J179" s="39"/>
      <c r="K179" s="40"/>
      <c r="L179" s="40"/>
      <c r="M179" s="30"/>
      <c r="O179" s="30"/>
      <c r="Q179" s="30"/>
      <c r="S179" s="30"/>
      <c r="U179" s="30"/>
      <c r="W179" s="30"/>
      <c r="X179" s="30"/>
      <c r="Y179" s="31"/>
    </row>
    <row r="180" customFormat="false" ht="12.75" hidden="true" customHeight="true" outlineLevel="0" collapsed="false">
      <c r="A180" s="112"/>
      <c r="B180" s="112"/>
      <c r="C180" s="112"/>
      <c r="D180" s="104" t="s">
        <v>170</v>
      </c>
      <c r="E180" s="112"/>
      <c r="F180" s="112"/>
      <c r="G180" s="113"/>
      <c r="H180" s="112"/>
      <c r="I180" s="112"/>
      <c r="J180" s="62"/>
      <c r="K180" s="63"/>
      <c r="L180" s="40"/>
      <c r="M180" s="30"/>
      <c r="O180" s="30"/>
      <c r="Q180" s="30"/>
      <c r="S180" s="30"/>
      <c r="U180" s="30"/>
      <c r="W180" s="30"/>
      <c r="X180" s="30"/>
      <c r="Y180" s="31"/>
    </row>
    <row r="181" customFormat="false" ht="12.75" hidden="true" customHeight="true" outlineLevel="0" collapsed="false">
      <c r="A181" s="112"/>
      <c r="B181" s="112"/>
      <c r="C181" s="112"/>
      <c r="D181" s="104"/>
      <c r="E181" s="112"/>
      <c r="F181" s="112"/>
      <c r="G181" s="113"/>
      <c r="H181" s="112"/>
      <c r="I181" s="112"/>
      <c r="J181" s="39"/>
      <c r="K181" s="40"/>
      <c r="L181" s="40"/>
      <c r="M181" s="30"/>
      <c r="O181" s="30"/>
      <c r="Q181" s="30"/>
      <c r="S181" s="30"/>
      <c r="U181" s="30"/>
      <c r="W181" s="30"/>
      <c r="X181" s="30"/>
      <c r="Y181" s="31"/>
    </row>
    <row r="182" customFormat="false" ht="12.75" hidden="true" customHeight="true" outlineLevel="0" collapsed="false">
      <c r="A182" s="112"/>
      <c r="B182" s="112"/>
      <c r="C182" s="112"/>
      <c r="D182" s="104"/>
      <c r="E182" s="112"/>
      <c r="F182" s="112"/>
      <c r="G182" s="113"/>
      <c r="H182" s="112"/>
      <c r="I182" s="112"/>
      <c r="J182" s="39"/>
      <c r="K182" s="40"/>
      <c r="L182" s="40"/>
      <c r="M182" s="30"/>
      <c r="O182" s="30"/>
      <c r="Q182" s="30"/>
      <c r="S182" s="30"/>
      <c r="U182" s="30"/>
      <c r="W182" s="30"/>
      <c r="X182" s="30"/>
      <c r="Y182" s="31"/>
    </row>
    <row r="183" customFormat="false" ht="12.75" hidden="true" customHeight="true" outlineLevel="0" collapsed="false">
      <c r="A183" s="112"/>
      <c r="B183" s="112"/>
      <c r="C183" s="112"/>
      <c r="D183" s="104"/>
      <c r="E183" s="112"/>
      <c r="F183" s="112"/>
      <c r="G183" s="113"/>
      <c r="H183" s="112"/>
      <c r="I183" s="112"/>
      <c r="J183" s="39"/>
      <c r="K183" s="40"/>
      <c r="L183" s="40"/>
      <c r="M183" s="30"/>
      <c r="O183" s="30"/>
      <c r="Q183" s="30"/>
      <c r="S183" s="30"/>
      <c r="U183" s="30"/>
      <c r="W183" s="30"/>
      <c r="X183" s="30"/>
      <c r="Y183" s="31"/>
    </row>
    <row r="184" customFormat="false" ht="12.75" hidden="true" customHeight="true" outlineLevel="0" collapsed="false">
      <c r="A184" s="112"/>
      <c r="B184" s="112"/>
      <c r="C184" s="112"/>
      <c r="D184" s="104"/>
      <c r="E184" s="112"/>
      <c r="F184" s="112"/>
      <c r="G184" s="113"/>
      <c r="H184" s="112"/>
      <c r="I184" s="112"/>
      <c r="J184" s="39"/>
      <c r="K184" s="40"/>
      <c r="L184" s="40"/>
      <c r="M184" s="30"/>
      <c r="O184" s="30"/>
      <c r="Q184" s="30"/>
      <c r="S184" s="30"/>
      <c r="U184" s="30"/>
      <c r="W184" s="30"/>
      <c r="X184" s="30"/>
      <c r="Y184" s="31"/>
    </row>
    <row r="185" customFormat="false" ht="12.75" hidden="true" customHeight="true" outlineLevel="0" collapsed="false">
      <c r="A185" s="112"/>
      <c r="B185" s="112"/>
      <c r="C185" s="112"/>
      <c r="D185" s="104"/>
      <c r="E185" s="112"/>
      <c r="F185" s="112"/>
      <c r="G185" s="113"/>
      <c r="H185" s="112"/>
      <c r="I185" s="112"/>
      <c r="J185" s="39"/>
      <c r="K185" s="40"/>
      <c r="L185" s="40"/>
      <c r="M185" s="30"/>
      <c r="O185" s="30"/>
      <c r="Q185" s="30"/>
      <c r="S185" s="30"/>
      <c r="U185" s="30"/>
      <c r="W185" s="30"/>
      <c r="X185" s="30"/>
      <c r="Y185" s="31"/>
    </row>
    <row r="186" customFormat="false" ht="12.75" hidden="true" customHeight="true" outlineLevel="0" collapsed="false">
      <c r="A186" s="112"/>
      <c r="B186" s="112"/>
      <c r="C186" s="112"/>
      <c r="D186" s="104"/>
      <c r="E186" s="112"/>
      <c r="F186" s="112"/>
      <c r="G186" s="113"/>
      <c r="H186" s="112"/>
      <c r="I186" s="112"/>
      <c r="J186" s="39"/>
      <c r="K186" s="40"/>
      <c r="L186" s="40"/>
      <c r="M186" s="30"/>
      <c r="O186" s="30"/>
      <c r="Q186" s="30"/>
      <c r="S186" s="30"/>
      <c r="U186" s="30"/>
      <c r="W186" s="30"/>
      <c r="X186" s="30"/>
      <c r="Y186" s="31"/>
    </row>
    <row r="187" customFormat="false" ht="12.75" hidden="false" customHeight="false" outlineLevel="0" collapsed="false">
      <c r="A187" s="136" t="s">
        <v>171</v>
      </c>
      <c r="B187" s="136"/>
      <c r="C187" s="136"/>
      <c r="D187" s="137" t="s">
        <v>172</v>
      </c>
      <c r="E187" s="91"/>
      <c r="F187" s="91"/>
      <c r="G187" s="92"/>
      <c r="H187" s="91" t="n">
        <v>11</v>
      </c>
      <c r="I187" s="91"/>
      <c r="J187" s="33" t="n">
        <f aca="false">J188</f>
        <v>13</v>
      </c>
      <c r="K187" s="34"/>
      <c r="L187" s="33" t="n">
        <f aca="false">L188</f>
        <v>23</v>
      </c>
      <c r="M187" s="33" t="n">
        <f aca="false">M188</f>
        <v>35</v>
      </c>
      <c r="N187" s="33" t="n">
        <f aca="false">N188</f>
        <v>0</v>
      </c>
      <c r="O187" s="33" t="n">
        <f aca="false">O188</f>
        <v>0</v>
      </c>
      <c r="P187" s="33" t="n">
        <f aca="false">P188</f>
        <v>0</v>
      </c>
      <c r="Q187" s="33" t="n">
        <f aca="false">Q188</f>
        <v>30</v>
      </c>
      <c r="R187" s="33" t="n">
        <f aca="false">R188</f>
        <v>0</v>
      </c>
      <c r="S187" s="33" t="n">
        <f aca="false">S188</f>
        <v>0</v>
      </c>
      <c r="T187" s="33" t="n">
        <f aca="false">T188</f>
        <v>0</v>
      </c>
      <c r="U187" s="33" t="n">
        <f aca="false">U188</f>
        <v>50</v>
      </c>
      <c r="V187" s="33" t="n">
        <f aca="false">V188</f>
        <v>0</v>
      </c>
      <c r="W187" s="33" t="n">
        <f aca="false">W188</f>
        <v>0</v>
      </c>
      <c r="X187" s="33" t="n">
        <f aca="false">X188</f>
        <v>0</v>
      </c>
      <c r="Y187" s="33" t="n">
        <f aca="false">Y188</f>
        <v>50</v>
      </c>
    </row>
    <row r="188" customFormat="false" ht="12.75" hidden="false" customHeight="false" outlineLevel="0" collapsed="false">
      <c r="A188" s="89" t="s">
        <v>173</v>
      </c>
      <c r="B188" s="89"/>
      <c r="C188" s="89"/>
      <c r="D188" s="90" t="s">
        <v>174</v>
      </c>
      <c r="E188" s="138"/>
      <c r="F188" s="138"/>
      <c r="G188" s="139"/>
      <c r="H188" s="138" t="n">
        <v>11</v>
      </c>
      <c r="I188" s="138"/>
      <c r="J188" s="55" t="n">
        <v>13</v>
      </c>
      <c r="K188" s="56"/>
      <c r="L188" s="40" t="n">
        <v>23</v>
      </c>
      <c r="M188" s="30" t="n">
        <v>35</v>
      </c>
      <c r="O188" s="30"/>
      <c r="Q188" s="30" t="n">
        <v>30</v>
      </c>
      <c r="S188" s="30"/>
      <c r="U188" s="30" t="n">
        <v>50</v>
      </c>
      <c r="W188" s="30"/>
      <c r="X188" s="30"/>
      <c r="Y188" s="31" t="n">
        <v>50</v>
      </c>
    </row>
    <row r="189" customFormat="false" ht="12.75" hidden="true" customHeight="true" outlineLevel="0" collapsed="false">
      <c r="A189" s="104"/>
      <c r="B189" s="112"/>
      <c r="C189" s="112"/>
      <c r="D189" s="104"/>
      <c r="E189" s="112"/>
      <c r="F189" s="112"/>
      <c r="G189" s="113"/>
      <c r="H189" s="112"/>
      <c r="I189" s="112"/>
      <c r="J189" s="35"/>
      <c r="K189" s="42"/>
      <c r="L189" s="42"/>
      <c r="M189" s="30"/>
      <c r="O189" s="30"/>
      <c r="Q189" s="30"/>
      <c r="S189" s="30"/>
      <c r="U189" s="30"/>
      <c r="W189" s="30"/>
      <c r="X189" s="30"/>
      <c r="Y189" s="31"/>
    </row>
    <row r="190" customFormat="false" ht="12.75" hidden="true" customHeight="true" outlineLevel="0" collapsed="false">
      <c r="A190" s="104"/>
      <c r="B190" s="112"/>
      <c r="C190" s="112"/>
      <c r="D190" s="104"/>
      <c r="E190" s="112"/>
      <c r="F190" s="112"/>
      <c r="G190" s="113"/>
      <c r="H190" s="112"/>
      <c r="I190" s="112"/>
      <c r="J190" s="35"/>
      <c r="K190" s="42"/>
      <c r="L190" s="42"/>
      <c r="M190" s="30"/>
      <c r="O190" s="30"/>
      <c r="Q190" s="30"/>
      <c r="S190" s="30"/>
      <c r="U190" s="30"/>
      <c r="W190" s="30"/>
      <c r="X190" s="30"/>
      <c r="Y190" s="31"/>
    </row>
    <row r="191" customFormat="false" ht="12.75" hidden="true" customHeight="true" outlineLevel="0" collapsed="false">
      <c r="A191" s="104"/>
      <c r="B191" s="112"/>
      <c r="C191" s="112"/>
      <c r="D191" s="104"/>
      <c r="E191" s="112"/>
      <c r="F191" s="112"/>
      <c r="G191" s="113"/>
      <c r="H191" s="112"/>
      <c r="I191" s="112"/>
      <c r="J191" s="35"/>
      <c r="K191" s="42"/>
      <c r="L191" s="42"/>
      <c r="M191" s="30"/>
      <c r="O191" s="30"/>
      <c r="Q191" s="30"/>
      <c r="S191" s="30"/>
      <c r="U191" s="30"/>
      <c r="W191" s="30"/>
      <c r="X191" s="30"/>
      <c r="Y191" s="31"/>
    </row>
    <row r="192" customFormat="false" ht="12.75" hidden="false" customHeight="false" outlineLevel="0" collapsed="false">
      <c r="A192" s="121" t="s">
        <v>175</v>
      </c>
      <c r="B192" s="121"/>
      <c r="C192" s="121"/>
      <c r="D192" s="137" t="s">
        <v>176</v>
      </c>
      <c r="E192" s="91"/>
      <c r="F192" s="91"/>
      <c r="G192" s="92"/>
      <c r="H192" s="91" t="n">
        <v>403</v>
      </c>
      <c r="I192" s="91"/>
      <c r="J192" s="33" t="n">
        <f aca="false">J194</f>
        <v>189</v>
      </c>
      <c r="K192" s="34"/>
      <c r="L192" s="33" t="n">
        <f aca="false">L194</f>
        <v>251</v>
      </c>
      <c r="M192" s="33" t="n">
        <f aca="false">M194</f>
        <v>400</v>
      </c>
      <c r="N192" s="33" t="n">
        <f aca="false">N194</f>
        <v>0</v>
      </c>
      <c r="O192" s="33" t="n">
        <f aca="false">O194</f>
        <v>0</v>
      </c>
      <c r="P192" s="33" t="n">
        <f aca="false">P194</f>
        <v>0</v>
      </c>
      <c r="Q192" s="33" t="n">
        <f aca="false">Q194</f>
        <v>250</v>
      </c>
      <c r="R192" s="33" t="n">
        <f aca="false">R194</f>
        <v>0</v>
      </c>
      <c r="S192" s="33" t="n">
        <f aca="false">S194</f>
        <v>0</v>
      </c>
      <c r="T192" s="33" t="n">
        <f aca="false">T194</f>
        <v>0</v>
      </c>
      <c r="U192" s="33" t="n">
        <f aca="false">U194</f>
        <v>360</v>
      </c>
      <c r="V192" s="33" t="n">
        <f aca="false">V194</f>
        <v>0</v>
      </c>
      <c r="W192" s="33" t="n">
        <f aca="false">W194</f>
        <v>0</v>
      </c>
      <c r="X192" s="33" t="n">
        <f aca="false">X194</f>
        <v>0</v>
      </c>
      <c r="Y192" s="33" t="n">
        <v>450</v>
      </c>
    </row>
    <row r="193" customFormat="false" ht="12.75" hidden="false" customHeight="false" outlineLevel="0" collapsed="false">
      <c r="A193" s="89" t="s">
        <v>177</v>
      </c>
      <c r="B193" s="89"/>
      <c r="C193" s="89"/>
      <c r="D193" s="93" t="s">
        <v>178</v>
      </c>
      <c r="E193" s="127"/>
      <c r="F193" s="127"/>
      <c r="G193" s="128"/>
      <c r="H193" s="127"/>
      <c r="I193" s="127"/>
      <c r="J193" s="76"/>
      <c r="K193" s="77"/>
      <c r="L193" s="6"/>
      <c r="M193" s="8"/>
      <c r="N193" s="48"/>
      <c r="O193" s="8"/>
      <c r="P193" s="48"/>
      <c r="Q193" s="8"/>
      <c r="R193" s="48"/>
      <c r="S193" s="8"/>
      <c r="T193" s="48"/>
      <c r="U193" s="8"/>
      <c r="W193" s="30"/>
      <c r="X193" s="30"/>
      <c r="Y193" s="8"/>
    </row>
    <row r="194" customFormat="false" ht="12.75" hidden="false" customHeight="false" outlineLevel="0" collapsed="false">
      <c r="A194" s="104"/>
      <c r="B194" s="112"/>
      <c r="C194" s="112"/>
      <c r="D194" s="97" t="s">
        <v>179</v>
      </c>
      <c r="E194" s="119"/>
      <c r="F194" s="119"/>
      <c r="G194" s="120"/>
      <c r="H194" s="119" t="n">
        <v>403</v>
      </c>
      <c r="I194" s="119"/>
      <c r="J194" s="53" t="n">
        <v>189</v>
      </c>
      <c r="K194" s="54"/>
      <c r="L194" s="15" t="n">
        <v>251</v>
      </c>
      <c r="M194" s="17" t="n">
        <v>400</v>
      </c>
      <c r="N194" s="52"/>
      <c r="O194" s="17"/>
      <c r="P194" s="52"/>
      <c r="Q194" s="17" t="n">
        <v>250</v>
      </c>
      <c r="R194" s="52"/>
      <c r="S194" s="17"/>
      <c r="T194" s="52"/>
      <c r="U194" s="17" t="n">
        <v>360</v>
      </c>
      <c r="W194" s="30"/>
      <c r="X194" s="30"/>
      <c r="Y194" s="17" t="n">
        <v>400</v>
      </c>
    </row>
    <row r="195" customFormat="false" ht="12.75" hidden="false" customHeight="false" outlineLevel="0" collapsed="false">
      <c r="A195" s="104"/>
      <c r="B195" s="112"/>
      <c r="C195" s="112"/>
      <c r="D195" s="104"/>
      <c r="E195" s="112"/>
      <c r="F195" s="112"/>
      <c r="G195" s="113"/>
      <c r="H195" s="112"/>
      <c r="I195" s="112"/>
      <c r="J195" s="55"/>
      <c r="K195" s="56"/>
      <c r="L195" s="40"/>
      <c r="M195" s="30"/>
      <c r="O195" s="30"/>
      <c r="Q195" s="30"/>
      <c r="S195" s="30"/>
      <c r="U195" s="30"/>
      <c r="W195" s="30"/>
      <c r="X195" s="140"/>
      <c r="Y195" s="31"/>
    </row>
    <row r="196" customFormat="false" ht="12.75" hidden="false" customHeight="false" outlineLevel="0" collapsed="false">
      <c r="A196" s="121" t="s">
        <v>180</v>
      </c>
      <c r="B196" s="121"/>
      <c r="C196" s="121"/>
      <c r="D196" s="137" t="s">
        <v>181</v>
      </c>
      <c r="E196" s="91"/>
      <c r="F196" s="91"/>
      <c r="G196" s="92"/>
      <c r="H196" s="91" t="n">
        <v>0</v>
      </c>
      <c r="I196" s="91"/>
      <c r="J196" s="25" t="n">
        <f aca="false">J197</f>
        <v>487</v>
      </c>
      <c r="K196" s="26"/>
      <c r="L196" s="25" t="n">
        <f aca="false">L197</f>
        <v>23</v>
      </c>
      <c r="M196" s="25" t="n">
        <f aca="false">M197</f>
        <v>0</v>
      </c>
      <c r="N196" s="25" t="n">
        <f aca="false">N197</f>
        <v>0</v>
      </c>
      <c r="O196" s="25" t="n">
        <f aca="false">O197</f>
        <v>0</v>
      </c>
      <c r="P196" s="25" t="n">
        <f aca="false">P197</f>
        <v>0</v>
      </c>
      <c r="Q196" s="25" t="n">
        <f aca="false">Q197</f>
        <v>5</v>
      </c>
      <c r="R196" s="25" t="n">
        <f aca="false">R197</f>
        <v>0</v>
      </c>
      <c r="S196" s="25" t="n">
        <f aca="false">S197</f>
        <v>0</v>
      </c>
      <c r="T196" s="25" t="n">
        <f aca="false">T197</f>
        <v>0</v>
      </c>
      <c r="U196" s="25" t="n">
        <f aca="false">U197</f>
        <v>5</v>
      </c>
      <c r="V196" s="25" t="n">
        <f aca="false">V197</f>
        <v>0</v>
      </c>
      <c r="W196" s="25" t="n">
        <f aca="false">W197</f>
        <v>0</v>
      </c>
      <c r="X196" s="25" t="n">
        <f aca="false">X197</f>
        <v>0</v>
      </c>
      <c r="Y196" s="25" t="n">
        <f aca="false">Y197</f>
        <v>5</v>
      </c>
    </row>
    <row r="197" customFormat="false" ht="12.75" hidden="false" customHeight="false" outlineLevel="0" collapsed="false">
      <c r="A197" s="89" t="s">
        <v>182</v>
      </c>
      <c r="B197" s="89"/>
      <c r="C197" s="89"/>
      <c r="D197" s="90" t="s">
        <v>183</v>
      </c>
      <c r="E197" s="138"/>
      <c r="F197" s="138"/>
      <c r="G197" s="139"/>
      <c r="H197" s="138"/>
      <c r="I197" s="138"/>
      <c r="J197" s="141" t="n">
        <v>487</v>
      </c>
      <c r="K197" s="142"/>
      <c r="L197" s="143" t="n">
        <v>23</v>
      </c>
      <c r="M197" s="31"/>
      <c r="N197" s="61"/>
      <c r="O197" s="31"/>
      <c r="P197" s="61"/>
      <c r="Q197" s="31" t="n">
        <v>5</v>
      </c>
      <c r="R197" s="61"/>
      <c r="S197" s="31"/>
      <c r="T197" s="61"/>
      <c r="U197" s="31" t="n">
        <v>5</v>
      </c>
      <c r="W197" s="30"/>
      <c r="X197" s="140"/>
      <c r="Y197" s="31" t="n">
        <v>5</v>
      </c>
    </row>
    <row r="198" customFormat="false" ht="12.75" hidden="false" customHeight="false" outlineLevel="0" collapsed="false">
      <c r="A198" s="89"/>
      <c r="B198" s="96"/>
      <c r="C198" s="96"/>
      <c r="D198" s="104"/>
      <c r="E198" s="112"/>
      <c r="F198" s="112"/>
      <c r="G198" s="113"/>
      <c r="H198" s="112"/>
      <c r="I198" s="112"/>
      <c r="J198" s="144"/>
      <c r="K198" s="145"/>
      <c r="L198" s="146"/>
      <c r="M198" s="30"/>
      <c r="N198" s="57"/>
      <c r="O198" s="30"/>
      <c r="P198" s="57"/>
      <c r="Q198" s="30"/>
      <c r="R198" s="57"/>
      <c r="S198" s="30"/>
      <c r="T198" s="57"/>
      <c r="U198" s="30"/>
      <c r="W198" s="30"/>
      <c r="X198" s="140"/>
      <c r="Y198" s="31"/>
    </row>
    <row r="199" customFormat="false" ht="12.75" hidden="false" customHeight="false" outlineLevel="0" collapsed="false">
      <c r="A199" s="118" t="s">
        <v>184</v>
      </c>
      <c r="B199" s="118"/>
      <c r="C199" s="118"/>
      <c r="D199" s="104" t="s">
        <v>185</v>
      </c>
      <c r="E199" s="112"/>
      <c r="F199" s="112"/>
      <c r="G199" s="113"/>
      <c r="H199" s="112"/>
      <c r="I199" s="112"/>
      <c r="J199" s="144"/>
      <c r="K199" s="145"/>
      <c r="L199" s="146" t="n">
        <v>-243</v>
      </c>
      <c r="M199" s="30"/>
      <c r="N199" s="57"/>
      <c r="O199" s="30"/>
      <c r="P199" s="57"/>
      <c r="Q199" s="30"/>
      <c r="R199" s="57"/>
      <c r="S199" s="30"/>
      <c r="T199" s="57"/>
      <c r="U199" s="30"/>
      <c r="W199" s="30"/>
      <c r="X199" s="140"/>
      <c r="Y199" s="31"/>
    </row>
    <row r="200" customFormat="false" ht="12.75" hidden="false" customHeight="false" outlineLevel="0" collapsed="false">
      <c r="A200" s="89"/>
      <c r="B200" s="96"/>
      <c r="C200" s="96"/>
      <c r="D200" s="104"/>
      <c r="E200" s="112"/>
      <c r="F200" s="112"/>
      <c r="G200" s="113"/>
      <c r="H200" s="112"/>
      <c r="I200" s="112"/>
      <c r="J200" s="144"/>
      <c r="K200" s="145"/>
      <c r="L200" s="146"/>
      <c r="M200" s="30"/>
      <c r="N200" s="57"/>
      <c r="O200" s="30"/>
      <c r="P200" s="57"/>
      <c r="Q200" s="30"/>
      <c r="R200" s="57"/>
      <c r="S200" s="30"/>
      <c r="T200" s="57"/>
      <c r="U200" s="30"/>
      <c r="W200" s="30"/>
      <c r="X200" s="140"/>
      <c r="Y200" s="31"/>
    </row>
    <row r="201" customFormat="false" ht="12.75" hidden="false" customHeight="false" outlineLevel="0" collapsed="false">
      <c r="A201" s="104"/>
      <c r="B201" s="112"/>
      <c r="C201" s="112"/>
      <c r="D201" s="104"/>
      <c r="E201" s="112"/>
      <c r="F201" s="112"/>
      <c r="G201" s="113"/>
      <c r="H201" s="112"/>
      <c r="I201" s="112"/>
      <c r="J201" s="35"/>
      <c r="K201" s="42"/>
      <c r="L201" s="42"/>
      <c r="M201" s="30"/>
      <c r="O201" s="30"/>
      <c r="Q201" s="30"/>
      <c r="S201" s="30"/>
      <c r="U201" s="30"/>
      <c r="W201" s="30"/>
      <c r="X201" s="140"/>
      <c r="Y201" s="31"/>
    </row>
    <row r="202" customFormat="false" ht="12.75" hidden="false" customHeight="false" outlineLevel="0" collapsed="false">
      <c r="A202" s="97"/>
      <c r="B202" s="119"/>
      <c r="C202" s="120"/>
      <c r="D202" s="137" t="s">
        <v>186</v>
      </c>
      <c r="E202" s="91"/>
      <c r="F202" s="91"/>
      <c r="G202" s="92"/>
      <c r="H202" s="91" t="n">
        <v>11551</v>
      </c>
      <c r="I202" s="91"/>
      <c r="J202" s="25" t="n">
        <f aca="false">J8</f>
        <v>13219</v>
      </c>
      <c r="K202" s="26"/>
      <c r="L202" s="25" t="n">
        <f aca="false">L8</f>
        <v>8079</v>
      </c>
      <c r="M202" s="25" t="n">
        <f aca="false">M8</f>
        <v>13453</v>
      </c>
      <c r="N202" s="25" t="n">
        <f aca="false">N8</f>
        <v>0</v>
      </c>
      <c r="O202" s="25" t="n">
        <f aca="false">O8</f>
        <v>0</v>
      </c>
      <c r="P202" s="25" t="n">
        <f aca="false">P8</f>
        <v>0</v>
      </c>
      <c r="Q202" s="25" t="n">
        <f aca="false">Q8</f>
        <v>12482</v>
      </c>
      <c r="R202" s="25" t="n">
        <f aca="false">R8</f>
        <v>0</v>
      </c>
      <c r="S202" s="25" t="n">
        <f aca="false">S8</f>
        <v>0</v>
      </c>
      <c r="T202" s="25" t="n">
        <f aca="false">T8</f>
        <v>0</v>
      </c>
      <c r="U202" s="25" t="n">
        <f aca="false">U8</f>
        <v>14553</v>
      </c>
      <c r="V202" s="25" t="n">
        <f aca="false">V8</f>
        <v>0</v>
      </c>
      <c r="W202" s="25" t="n">
        <f aca="false">W8</f>
        <v>0</v>
      </c>
      <c r="X202" s="25" t="n">
        <f aca="false">X8</f>
        <v>0</v>
      </c>
      <c r="Y202" s="25" t="n">
        <f aca="false">Y8</f>
        <v>17300</v>
      </c>
    </row>
    <row r="203" customFormat="false" ht="12.75" hidden="false" customHeight="false" outlineLevel="0" collapsed="false">
      <c r="A203" s="93"/>
      <c r="B203" s="127"/>
      <c r="C203" s="128"/>
      <c r="D203" s="91"/>
      <c r="E203" s="91"/>
      <c r="F203" s="91"/>
      <c r="G203" s="92"/>
      <c r="H203" s="91"/>
      <c r="I203" s="91"/>
      <c r="J203" s="147"/>
      <c r="K203" s="148"/>
      <c r="L203" s="148"/>
      <c r="M203" s="31"/>
      <c r="N203" s="31"/>
      <c r="O203" s="31"/>
      <c r="P203" s="31"/>
      <c r="Q203" s="31"/>
      <c r="R203" s="31"/>
      <c r="S203" s="31"/>
      <c r="T203" s="31"/>
      <c r="U203" s="31"/>
      <c r="V203" s="57"/>
      <c r="W203" s="57"/>
      <c r="X203" s="57"/>
      <c r="Y203" s="31"/>
    </row>
    <row r="204" customFormat="false" ht="12.75" hidden="false" customHeight="false" outlineLevel="0" collapsed="false">
      <c r="A204" s="90"/>
      <c r="B204" s="138"/>
      <c r="C204" s="139"/>
      <c r="D204" s="91" t="s">
        <v>187</v>
      </c>
      <c r="E204" s="91"/>
      <c r="F204" s="91"/>
      <c r="G204" s="92"/>
      <c r="H204" s="91" t="n">
        <v>84769</v>
      </c>
      <c r="I204" s="91"/>
      <c r="J204" s="25" t="n">
        <v>98898</v>
      </c>
      <c r="K204" s="26"/>
      <c r="L204" s="148" t="n">
        <v>60409</v>
      </c>
      <c r="M204" s="31"/>
      <c r="N204" s="31"/>
      <c r="O204" s="31"/>
      <c r="P204" s="31"/>
      <c r="Q204" s="31" t="n">
        <v>95688.9</v>
      </c>
      <c r="R204" s="31"/>
      <c r="S204" s="31"/>
      <c r="T204" s="31"/>
      <c r="U204" s="31"/>
      <c r="V204" s="57"/>
      <c r="W204" s="57"/>
      <c r="X204" s="57"/>
      <c r="Y204" s="31" t="n">
        <v>95688.9</v>
      </c>
    </row>
    <row r="205" customFormat="false" ht="12.75" hidden="false" customHeight="false" outlineLevel="0" collapsed="false">
      <c r="A205" s="104"/>
      <c r="B205" s="112"/>
      <c r="C205" s="113"/>
      <c r="D205" s="91"/>
      <c r="E205" s="91"/>
      <c r="F205" s="91"/>
      <c r="G205" s="92"/>
      <c r="H205" s="91"/>
      <c r="I205" s="91"/>
      <c r="J205" s="147"/>
      <c r="K205" s="148"/>
      <c r="L205" s="149"/>
      <c r="M205" s="150"/>
      <c r="N205" s="151"/>
      <c r="O205" s="150"/>
      <c r="P205" s="151"/>
      <c r="Q205" s="150"/>
      <c r="R205" s="151"/>
      <c r="S205" s="150"/>
      <c r="T205" s="151"/>
      <c r="U205" s="31"/>
      <c r="V205" s="57"/>
      <c r="W205" s="57"/>
      <c r="X205" s="57"/>
      <c r="Y205" s="31"/>
    </row>
    <row r="206" customFormat="false" ht="12.75" hidden="false" customHeight="false" outlineLevel="0" collapsed="false">
      <c r="A206" s="104"/>
      <c r="B206" s="112"/>
      <c r="C206" s="113"/>
      <c r="D206" s="91" t="s">
        <v>188</v>
      </c>
      <c r="E206" s="91"/>
      <c r="F206" s="91"/>
      <c r="G206" s="92"/>
      <c r="H206" s="91" t="n">
        <v>258</v>
      </c>
      <c r="I206" s="91"/>
      <c r="J206" s="25" t="n">
        <v>1793</v>
      </c>
      <c r="K206" s="26"/>
      <c r="L206" s="149" t="n">
        <v>1155</v>
      </c>
      <c r="M206" s="150"/>
      <c r="N206" s="151"/>
      <c r="O206" s="150"/>
      <c r="P206" s="151"/>
      <c r="Q206" s="150"/>
      <c r="R206" s="151"/>
      <c r="S206" s="150"/>
      <c r="T206" s="151"/>
      <c r="U206" s="31"/>
      <c r="V206" s="57"/>
      <c r="W206" s="57"/>
      <c r="X206" s="57"/>
      <c r="Y206" s="31"/>
    </row>
    <row r="207" customFormat="false" ht="12.75" hidden="false" customHeight="false" outlineLevel="0" collapsed="false">
      <c r="A207" s="140"/>
      <c r="B207" s="57"/>
      <c r="C207" s="152"/>
      <c r="D207" s="61" t="s">
        <v>189</v>
      </c>
      <c r="E207" s="61"/>
      <c r="F207" s="61"/>
      <c r="G207" s="151"/>
      <c r="H207" s="61" t="n">
        <v>96578</v>
      </c>
      <c r="I207" s="61"/>
      <c r="J207" s="153" t="n">
        <f aca="false">J202+J204+J206</f>
        <v>113910</v>
      </c>
      <c r="K207" s="154"/>
      <c r="L207" s="153" t="n">
        <f aca="false">L202+L204+L206</f>
        <v>69643</v>
      </c>
      <c r="M207" s="153" t="n">
        <f aca="false">M202+M204+M206</f>
        <v>13453</v>
      </c>
      <c r="N207" s="155"/>
      <c r="O207" s="156" t="n">
        <f aca="false">O202+O204</f>
        <v>0</v>
      </c>
      <c r="P207" s="156"/>
      <c r="Q207" s="153" t="n">
        <f aca="false">Q202+Q204+Q206</f>
        <v>108170.9</v>
      </c>
      <c r="R207" s="155"/>
      <c r="S207" s="157" t="n">
        <f aca="false">S202+S204</f>
        <v>0</v>
      </c>
      <c r="T207" s="157"/>
      <c r="U207" s="158" t="n">
        <f aca="false">U202+U204+U206</f>
        <v>14553</v>
      </c>
      <c r="V207" s="154"/>
      <c r="Y207" s="159" t="n">
        <f aca="false">Y8+Y204+Y206</f>
        <v>112988.9</v>
      </c>
    </row>
    <row r="208" customFormat="false" ht="12.75" hidden="false" customHeight="false" outlineLevel="0" collapsed="false">
      <c r="A208" s="160"/>
      <c r="B208" s="52"/>
      <c r="C208" s="19"/>
      <c r="E208" s="61"/>
      <c r="F208" s="61"/>
      <c r="G208" s="151"/>
      <c r="I208" s="61"/>
      <c r="J208" s="150"/>
      <c r="K208" s="151"/>
      <c r="L208" s="151"/>
      <c r="M208" s="31"/>
      <c r="N208" s="31"/>
      <c r="O208" s="31"/>
      <c r="P208" s="31"/>
      <c r="Q208" s="31"/>
      <c r="R208" s="31"/>
      <c r="S208" s="31"/>
      <c r="T208" s="31"/>
      <c r="U208" s="31"/>
      <c r="Y208" s="31"/>
    </row>
  </sheetData>
  <mergeCells count="90">
    <mergeCell ref="A6:C6"/>
    <mergeCell ref="D6:G6"/>
    <mergeCell ref="J6:K6"/>
    <mergeCell ref="J7:K7"/>
    <mergeCell ref="A10:C10"/>
    <mergeCell ref="J11:K11"/>
    <mergeCell ref="A14:C14"/>
    <mergeCell ref="J14:K14"/>
    <mergeCell ref="A15:C15"/>
    <mergeCell ref="J16:K16"/>
    <mergeCell ref="A18:C18"/>
    <mergeCell ref="J18:K18"/>
    <mergeCell ref="A19:C19"/>
    <mergeCell ref="J20:K20"/>
    <mergeCell ref="A22:C22"/>
    <mergeCell ref="A27:C27"/>
    <mergeCell ref="J30:K30"/>
    <mergeCell ref="A31:C31"/>
    <mergeCell ref="J34:K34"/>
    <mergeCell ref="A36:C36"/>
    <mergeCell ref="J44:K44"/>
    <mergeCell ref="A46:C46"/>
    <mergeCell ref="A47:C47"/>
    <mergeCell ref="A48:C48"/>
    <mergeCell ref="A50:C50"/>
    <mergeCell ref="A52:C52"/>
    <mergeCell ref="A55:C55"/>
    <mergeCell ref="A56:C56"/>
    <mergeCell ref="A60:C60"/>
    <mergeCell ref="D60:G60"/>
    <mergeCell ref="A61:C61"/>
    <mergeCell ref="D61:G61"/>
    <mergeCell ref="A63:C63"/>
    <mergeCell ref="D63:G63"/>
    <mergeCell ref="A68:C68"/>
    <mergeCell ref="D68:G68"/>
    <mergeCell ref="A70:C70"/>
    <mergeCell ref="D70:G70"/>
    <mergeCell ref="A74:C74"/>
    <mergeCell ref="A75:C75"/>
    <mergeCell ref="D76:G76"/>
    <mergeCell ref="D77:G77"/>
    <mergeCell ref="A79:C79"/>
    <mergeCell ref="A85:C85"/>
    <mergeCell ref="A87:C87"/>
    <mergeCell ref="A88:C88"/>
    <mergeCell ref="A90:C90"/>
    <mergeCell ref="D90:G90"/>
    <mergeCell ref="A91:C91"/>
    <mergeCell ref="D91:G91"/>
    <mergeCell ref="A92:C92"/>
    <mergeCell ref="D92:G92"/>
    <mergeCell ref="A93:C93"/>
    <mergeCell ref="D93:G93"/>
    <mergeCell ref="A94:C94"/>
    <mergeCell ref="D94:G94"/>
    <mergeCell ref="A95:C95"/>
    <mergeCell ref="D95:G95"/>
    <mergeCell ref="A96:C96"/>
    <mergeCell ref="A97:C97"/>
    <mergeCell ref="D97:G97"/>
    <mergeCell ref="A99:C99"/>
    <mergeCell ref="A100:C100"/>
    <mergeCell ref="A101:C101"/>
    <mergeCell ref="A102:C102"/>
    <mergeCell ref="D103:G103"/>
    <mergeCell ref="A108:C108"/>
    <mergeCell ref="A110:C110"/>
    <mergeCell ref="A119:C119"/>
    <mergeCell ref="A122:C122"/>
    <mergeCell ref="A125:C125"/>
    <mergeCell ref="A129:C129"/>
    <mergeCell ref="A132:C132"/>
    <mergeCell ref="A138:C138"/>
    <mergeCell ref="A142:C142"/>
    <mergeCell ref="A148:C148"/>
    <mergeCell ref="A154:C154"/>
    <mergeCell ref="A158:C158"/>
    <mergeCell ref="A170:C170"/>
    <mergeCell ref="A174:C174"/>
    <mergeCell ref="A178:C178"/>
    <mergeCell ref="A187:C187"/>
    <mergeCell ref="A188:C188"/>
    <mergeCell ref="A192:C192"/>
    <mergeCell ref="A193:C193"/>
    <mergeCell ref="A196:C196"/>
    <mergeCell ref="A197:C197"/>
    <mergeCell ref="A199:C199"/>
    <mergeCell ref="O207:P207"/>
    <mergeCell ref="S207:T207"/>
  </mergeCells>
  <printOptions headings="false" gridLines="false" gridLinesSet="true" horizontalCentered="false" verticalCentered="false"/>
  <pageMargins left="0.459722222222222" right="0.3" top="0.42986111111111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4"/>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3" style="0" width="14.85"/>
    <col collapsed="false" customWidth="true" hidden="false" outlineLevel="0" max="7" min="7" style="0" width="100.41"/>
    <col collapsed="false" customWidth="false" hidden="true" outlineLevel="0" max="8" min="8" style="0" width="9.06"/>
    <col collapsed="false" customWidth="true" hidden="true" outlineLevel="0" max="9" min="9" style="0" width="10.41"/>
    <col collapsed="false" customWidth="false" hidden="true" outlineLevel="0" max="11" min="10" style="0" width="9.06"/>
    <col collapsed="false" customWidth="true" hidden="true" outlineLevel="0" max="12" min="12" style="0" width="15.56"/>
    <col collapsed="false" customWidth="false" hidden="true" outlineLevel="0" max="24" min="13" style="0" width="9.06"/>
    <col collapsed="false" customWidth="true" hidden="false" outlineLevel="0" max="25" min="25" style="0" width="21.42"/>
    <col collapsed="false" customWidth="true" hidden="false" outlineLevel="0" max="26" min="26" style="0" width="10.56"/>
  </cols>
  <sheetData>
    <row r="1" customFormat="false" ht="18" hidden="false" customHeight="tru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row>
    <row r="2" customFormat="false" ht="18" hidden="false" customHeight="tru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row>
    <row r="3" customFormat="false" ht="18" hidden="false" customHeight="true" outlineLevel="0" collapsed="false">
      <c r="A3" s="162"/>
      <c r="B3" s="162"/>
      <c r="C3" s="162"/>
      <c r="D3" s="162"/>
      <c r="E3" s="162"/>
      <c r="F3" s="162"/>
      <c r="G3" s="163" t="s">
        <v>190</v>
      </c>
      <c r="H3" s="163"/>
      <c r="I3" s="163"/>
      <c r="J3" s="163"/>
      <c r="K3" s="163"/>
      <c r="L3" s="163"/>
      <c r="M3" s="163"/>
      <c r="N3" s="163"/>
      <c r="O3" s="163"/>
      <c r="P3" s="163"/>
      <c r="Q3" s="163"/>
      <c r="R3" s="163"/>
      <c r="S3" s="163"/>
      <c r="T3" s="163"/>
      <c r="U3" s="163"/>
      <c r="V3" s="163"/>
      <c r="W3" s="163"/>
      <c r="X3" s="163"/>
      <c r="Y3" s="163"/>
      <c r="Z3" s="163"/>
      <c r="AA3" s="162"/>
      <c r="AB3" s="162"/>
    </row>
    <row r="4" customFormat="false" ht="18" hidden="false" customHeight="true" outlineLevel="0" collapsed="false">
      <c r="A4" s="162"/>
      <c r="B4" s="162"/>
      <c r="C4" s="162"/>
      <c r="D4" s="162"/>
      <c r="E4" s="162"/>
      <c r="F4" s="162"/>
      <c r="G4" s="163" t="s">
        <v>191</v>
      </c>
      <c r="H4" s="163"/>
      <c r="I4" s="163"/>
      <c r="J4" s="163"/>
      <c r="K4" s="163"/>
      <c r="L4" s="163"/>
      <c r="M4" s="163"/>
      <c r="N4" s="163"/>
      <c r="O4" s="163"/>
      <c r="P4" s="163"/>
      <c r="Q4" s="163"/>
      <c r="R4" s="163"/>
      <c r="S4" s="163"/>
      <c r="T4" s="163"/>
      <c r="U4" s="163"/>
      <c r="V4" s="163"/>
      <c r="W4" s="163"/>
      <c r="X4" s="163"/>
      <c r="Y4" s="163"/>
      <c r="Z4" s="163"/>
      <c r="AA4" s="162"/>
      <c r="AB4" s="162"/>
    </row>
    <row r="5" customFormat="false" ht="18" hidden="false" customHeight="false" outlineLevel="0" collapsed="false">
      <c r="F5" s="1"/>
      <c r="G5" s="164" t="s">
        <v>192</v>
      </c>
      <c r="H5" s="164"/>
      <c r="I5" s="164"/>
      <c r="J5" s="164"/>
      <c r="K5" s="164"/>
      <c r="L5" s="164"/>
      <c r="M5" s="164"/>
      <c r="N5" s="164"/>
      <c r="O5" s="164"/>
      <c r="P5" s="164"/>
      <c r="Q5" s="164"/>
      <c r="R5" s="164"/>
      <c r="S5" s="164"/>
      <c r="T5" s="164"/>
      <c r="U5" s="164"/>
      <c r="V5" s="164"/>
      <c r="W5" s="164"/>
      <c r="X5" s="164"/>
      <c r="Y5" s="164"/>
      <c r="Z5" s="164"/>
    </row>
    <row r="6" customFormat="false" ht="18"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c r="Z6" s="166"/>
      <c r="AA6" s="1"/>
      <c r="AB6" s="1"/>
    </row>
    <row r="7" customFormat="false" ht="18" hidden="false" customHeight="false" outlineLevel="0" collapsed="false">
      <c r="C7" s="167"/>
      <c r="D7" s="167" t="s">
        <v>194</v>
      </c>
      <c r="E7" s="167"/>
      <c r="F7" s="167"/>
      <c r="G7" s="167"/>
      <c r="H7" s="1"/>
      <c r="I7" s="1"/>
    </row>
    <row r="8" customFormat="false" ht="12.75" hidden="false" customHeight="false" outlineLevel="0" collapsed="false">
      <c r="Y8" s="0" t="s">
        <v>195</v>
      </c>
    </row>
    <row r="9" customFormat="false" ht="15.75" hidden="false" customHeight="false" outlineLevel="0" collapsed="false">
      <c r="A9" s="168" t="s">
        <v>2</v>
      </c>
      <c r="B9" s="168"/>
      <c r="C9" s="168"/>
      <c r="D9" s="169" t="s">
        <v>196</v>
      </c>
      <c r="E9" s="169"/>
      <c r="F9" s="169"/>
      <c r="G9" s="169"/>
      <c r="H9" s="168" t="s">
        <v>4</v>
      </c>
      <c r="I9" s="170"/>
      <c r="J9" s="168" t="s">
        <v>5</v>
      </c>
      <c r="K9" s="168"/>
      <c r="L9" s="171" t="s">
        <v>6</v>
      </c>
      <c r="M9" s="171" t="s">
        <v>7</v>
      </c>
      <c r="N9" s="172"/>
      <c r="O9" s="172" t="s">
        <v>8</v>
      </c>
      <c r="P9" s="173" t="s">
        <v>9</v>
      </c>
      <c r="Q9" s="171" t="s">
        <v>10</v>
      </c>
      <c r="R9" s="172" t="s">
        <v>11</v>
      </c>
      <c r="S9" s="172" t="s">
        <v>8</v>
      </c>
      <c r="T9" s="173" t="s">
        <v>9</v>
      </c>
      <c r="U9" s="172" t="s">
        <v>12</v>
      </c>
      <c r="V9" s="172" t="s">
        <v>11</v>
      </c>
      <c r="W9" s="172" t="s">
        <v>8</v>
      </c>
      <c r="X9" s="173" t="s">
        <v>9</v>
      </c>
      <c r="Y9" s="174" t="s">
        <v>197</v>
      </c>
    </row>
    <row r="10" customFormat="false" ht="15.75" hidden="false" customHeight="false" outlineLevel="0" collapsed="false">
      <c r="A10" s="175" t="s">
        <v>198</v>
      </c>
      <c r="B10" s="175"/>
      <c r="C10" s="175"/>
      <c r="D10" s="169"/>
      <c r="E10" s="169"/>
      <c r="F10" s="169"/>
      <c r="G10" s="169"/>
      <c r="H10" s="176" t="s">
        <v>13</v>
      </c>
      <c r="I10" s="177"/>
      <c r="J10" s="175" t="s">
        <v>14</v>
      </c>
      <c r="K10" s="175"/>
      <c r="L10" s="178" t="s">
        <v>15</v>
      </c>
      <c r="M10" s="178" t="s">
        <v>16</v>
      </c>
      <c r="N10" s="176"/>
      <c r="O10" s="176"/>
      <c r="P10" s="179"/>
      <c r="Q10" s="180"/>
      <c r="R10" s="176"/>
      <c r="S10" s="176"/>
      <c r="T10" s="179"/>
      <c r="U10" s="176"/>
      <c r="V10" s="176" t="s">
        <v>17</v>
      </c>
      <c r="W10" s="176" t="s">
        <v>18</v>
      </c>
      <c r="X10" s="179" t="s">
        <v>18</v>
      </c>
      <c r="Y10" s="181"/>
    </row>
    <row r="11" customFormat="false" ht="15.75" hidden="false" customHeight="false" outlineLevel="0" collapsed="false">
      <c r="A11" s="182" t="s">
        <v>199</v>
      </c>
      <c r="B11" s="182"/>
      <c r="C11" s="182"/>
      <c r="D11" s="183" t="s">
        <v>200</v>
      </c>
      <c r="E11" s="184"/>
      <c r="F11" s="184"/>
      <c r="G11" s="185"/>
      <c r="H11" s="184"/>
      <c r="I11" s="184"/>
      <c r="J11" s="186" t="n">
        <f aca="false">J13+J55+J59+J86+J121+J156+J240+J262+J305</f>
        <v>13209</v>
      </c>
      <c r="K11" s="187"/>
      <c r="L11" s="186" t="n">
        <f aca="false">L13+L55+L59+L86+L121+L156+L240+L262+L305+L315</f>
        <v>8026</v>
      </c>
      <c r="M11" s="186" t="n">
        <f aca="false">M13+M55+M59+M86+M121+M156+M240+M262+M305+M315</f>
        <v>13373</v>
      </c>
      <c r="N11" s="186" t="n">
        <f aca="false">N13+N55+N59+N86+N121+N156+N240+N262+N305+N315</f>
        <v>0</v>
      </c>
      <c r="O11" s="186" t="n">
        <f aca="false">O13+O55+O59+O86+O121+O156+O240+O262+O305+O315</f>
        <v>0</v>
      </c>
      <c r="P11" s="186" t="n">
        <f aca="false">P13+P55+P59+P86+P121+P156+P240+P262+P305+P315</f>
        <v>0</v>
      </c>
      <c r="Q11" s="186" t="n">
        <f aca="false">Q13+Q55+Q59+Q86+Q121+Q156+Q240+Q262+Q305+Q315</f>
        <v>12432</v>
      </c>
      <c r="R11" s="186" t="n">
        <f aca="false">R13+R55+R59+R86+R121+R156+R240+R262+R305+R315</f>
        <v>0</v>
      </c>
      <c r="S11" s="186" t="n">
        <f aca="false">S13+S55+S59+S86+S121+S156+S240+S262+S305+S315</f>
        <v>0</v>
      </c>
      <c r="T11" s="186" t="n">
        <f aca="false">T13+T55+T59+T86+T121+T156+T240+T262+T305+T315</f>
        <v>0</v>
      </c>
      <c r="U11" s="186" t="n">
        <f aca="false">U13+U55+U59+U86+U121+U156+U240+U262+U305+U315</f>
        <v>14483</v>
      </c>
      <c r="V11" s="186" t="n">
        <f aca="false">V13+V55+V59+V86+V121+V156+V240+V262+V305+V315</f>
        <v>0</v>
      </c>
      <c r="W11" s="186" t="n">
        <f aca="false">W13+W55+W59+W86+W121+W156+W240+W262+W305+W315</f>
        <v>0</v>
      </c>
      <c r="X11" s="186" t="n">
        <f aca="false">X13+X55+X59+X86+X121+X156+X240+X262+X305+X315</f>
        <v>0</v>
      </c>
      <c r="Y11" s="188" t="n">
        <v>23799</v>
      </c>
    </row>
    <row r="12" customFormat="false" ht="15.75" hidden="false" customHeight="false" outlineLevel="0" collapsed="false">
      <c r="A12" s="189"/>
      <c r="B12" s="190"/>
      <c r="C12" s="191"/>
      <c r="D12" s="190"/>
      <c r="E12" s="190"/>
      <c r="F12" s="190"/>
      <c r="G12" s="191"/>
      <c r="H12" s="190"/>
      <c r="I12" s="190"/>
      <c r="J12" s="182"/>
      <c r="K12" s="192"/>
      <c r="L12" s="192"/>
      <c r="M12" s="193"/>
      <c r="N12" s="194"/>
      <c r="O12" s="193"/>
      <c r="P12" s="194"/>
      <c r="Q12" s="193"/>
      <c r="R12" s="194"/>
      <c r="S12" s="193"/>
      <c r="T12" s="194"/>
      <c r="U12" s="193"/>
      <c r="V12" s="194"/>
      <c r="W12" s="193"/>
      <c r="X12" s="193"/>
      <c r="Y12" s="195"/>
    </row>
    <row r="13" customFormat="false" ht="15.75" hidden="false" customHeight="false" outlineLevel="0" collapsed="false">
      <c r="A13" s="182" t="s">
        <v>201</v>
      </c>
      <c r="B13" s="182"/>
      <c r="C13" s="182"/>
      <c r="D13" s="183" t="s">
        <v>22</v>
      </c>
      <c r="E13" s="184"/>
      <c r="F13" s="184"/>
      <c r="G13" s="185"/>
      <c r="H13" s="184" t="n">
        <v>7336</v>
      </c>
      <c r="I13" s="183"/>
      <c r="J13" s="196" t="n">
        <f aca="false">J23+J29+J53</f>
        <v>7872</v>
      </c>
      <c r="K13" s="197"/>
      <c r="L13" s="196" t="n">
        <f aca="false">L23+L29+L53</f>
        <v>5542</v>
      </c>
      <c r="M13" s="196" t="n">
        <f aca="false">M23+M29+M53</f>
        <v>9100</v>
      </c>
      <c r="N13" s="196" t="n">
        <f aca="false">N23+N29+N53</f>
        <v>0</v>
      </c>
      <c r="O13" s="196" t="n">
        <f aca="false">O23+O29+O53</f>
        <v>0</v>
      </c>
      <c r="P13" s="196" t="n">
        <f aca="false">P23+P29+P53</f>
        <v>0</v>
      </c>
      <c r="Q13" s="196" t="n">
        <f aca="false">Q23+Q29+Q53</f>
        <v>8670</v>
      </c>
      <c r="R13" s="196" t="n">
        <f aca="false">R23+R29+R53</f>
        <v>0</v>
      </c>
      <c r="S13" s="196" t="n">
        <f aca="false">S23+S29+S53</f>
        <v>0</v>
      </c>
      <c r="T13" s="196" t="n">
        <f aca="false">T23+T29+T53</f>
        <v>0</v>
      </c>
      <c r="U13" s="196" t="n">
        <f aca="false">U23+U29+U53</f>
        <v>9960</v>
      </c>
      <c r="V13" s="196" t="n">
        <f aca="false">V23+V29+V53</f>
        <v>0</v>
      </c>
      <c r="W13" s="196" t="n">
        <f aca="false">W23+W29+W53</f>
        <v>0</v>
      </c>
      <c r="X13" s="196" t="n">
        <f aca="false">X23+X29+X53</f>
        <v>0</v>
      </c>
      <c r="Y13" s="188" t="n">
        <f aca="false">Y23+Y26+Y29+Y53</f>
        <v>14985</v>
      </c>
    </row>
    <row r="14" customFormat="false" ht="15" hidden="true" customHeight="false" outlineLevel="0" collapsed="false">
      <c r="A14" s="198" t="s">
        <v>23</v>
      </c>
      <c r="B14" s="177"/>
      <c r="C14" s="199"/>
      <c r="D14" s="180" t="s">
        <v>24</v>
      </c>
      <c r="E14" s="176"/>
      <c r="F14" s="176"/>
      <c r="G14" s="176"/>
      <c r="H14" s="195"/>
      <c r="I14" s="195"/>
      <c r="J14" s="169" t="n">
        <v>275</v>
      </c>
      <c r="K14" s="169"/>
      <c r="L14" s="200"/>
      <c r="M14" s="193"/>
      <c r="N14" s="194"/>
      <c r="O14" s="193"/>
      <c r="P14" s="194"/>
      <c r="Q14" s="193"/>
      <c r="R14" s="194"/>
      <c r="S14" s="193"/>
      <c r="T14" s="194"/>
      <c r="U14" s="193"/>
      <c r="V14" s="194"/>
      <c r="W14" s="193"/>
      <c r="X14" s="193"/>
      <c r="Y14" s="195"/>
    </row>
    <row r="15" customFormat="false" ht="15" hidden="true" customHeight="false" outlineLevel="0" collapsed="false">
      <c r="A15" s="198"/>
      <c r="B15" s="177"/>
      <c r="C15" s="199"/>
      <c r="D15" s="201"/>
      <c r="E15" s="195"/>
      <c r="F15" s="195"/>
      <c r="G15" s="195"/>
      <c r="H15" s="195"/>
      <c r="I15" s="195"/>
      <c r="J15" s="195"/>
      <c r="K15" s="195"/>
      <c r="L15" s="193"/>
      <c r="M15" s="193"/>
      <c r="N15" s="194"/>
      <c r="O15" s="193"/>
      <c r="P15" s="194"/>
      <c r="Q15" s="193"/>
      <c r="R15" s="194"/>
      <c r="S15" s="193"/>
      <c r="T15" s="194"/>
      <c r="U15" s="193"/>
      <c r="V15" s="194"/>
      <c r="W15" s="193"/>
      <c r="X15" s="193"/>
      <c r="Y15" s="195"/>
    </row>
    <row r="16" customFormat="false" ht="15" hidden="true" customHeight="false" outlineLevel="0" collapsed="false">
      <c r="A16" s="198"/>
      <c r="B16" s="177"/>
      <c r="C16" s="199"/>
      <c r="D16" s="201"/>
      <c r="E16" s="195"/>
      <c r="F16" s="195"/>
      <c r="G16" s="195"/>
      <c r="H16" s="195"/>
      <c r="I16" s="195"/>
      <c r="J16" s="195"/>
      <c r="K16" s="195"/>
      <c r="L16" s="193"/>
      <c r="M16" s="193"/>
      <c r="N16" s="194"/>
      <c r="O16" s="193"/>
      <c r="P16" s="194"/>
      <c r="Q16" s="193"/>
      <c r="R16" s="194"/>
      <c r="S16" s="193"/>
      <c r="T16" s="194"/>
      <c r="U16" s="193"/>
      <c r="V16" s="194"/>
      <c r="W16" s="193"/>
      <c r="X16" s="193"/>
      <c r="Y16" s="195"/>
    </row>
    <row r="17" customFormat="false" ht="15" hidden="true" customHeight="false" outlineLevel="0" collapsed="false">
      <c r="A17" s="200" t="s">
        <v>25</v>
      </c>
      <c r="B17" s="200"/>
      <c r="C17" s="200"/>
      <c r="D17" s="201" t="s">
        <v>26</v>
      </c>
      <c r="E17" s="195"/>
      <c r="F17" s="195"/>
      <c r="G17" s="195"/>
      <c r="H17" s="195"/>
      <c r="I17" s="195"/>
      <c r="J17" s="169"/>
      <c r="K17" s="169"/>
      <c r="L17" s="200"/>
      <c r="M17" s="193"/>
      <c r="N17" s="194"/>
      <c r="O17" s="193"/>
      <c r="P17" s="194"/>
      <c r="Q17" s="193"/>
      <c r="R17" s="194"/>
      <c r="S17" s="193"/>
      <c r="T17" s="194"/>
      <c r="U17" s="193"/>
      <c r="V17" s="194"/>
      <c r="W17" s="193"/>
      <c r="X17" s="193"/>
      <c r="Y17" s="195"/>
    </row>
    <row r="18" customFormat="false" ht="15" hidden="true" customHeight="false" outlineLevel="0" collapsed="false">
      <c r="A18" s="200" t="s">
        <v>27</v>
      </c>
      <c r="B18" s="200"/>
      <c r="C18" s="200"/>
      <c r="D18" s="201" t="s">
        <v>28</v>
      </c>
      <c r="E18" s="195"/>
      <c r="F18" s="195"/>
      <c r="G18" s="195"/>
      <c r="H18" s="198"/>
      <c r="I18" s="198"/>
      <c r="J18" s="202"/>
      <c r="K18" s="203"/>
      <c r="L18" s="203"/>
      <c r="M18" s="193"/>
      <c r="N18" s="194"/>
      <c r="O18" s="193"/>
      <c r="P18" s="194"/>
      <c r="Q18" s="193"/>
      <c r="R18" s="194"/>
      <c r="S18" s="193"/>
      <c r="T18" s="194"/>
      <c r="U18" s="193"/>
      <c r="V18" s="194"/>
      <c r="W18" s="193"/>
      <c r="X18" s="193"/>
      <c r="Y18" s="193"/>
    </row>
    <row r="19" customFormat="false" ht="15" hidden="true" customHeight="false" outlineLevel="0" collapsed="false">
      <c r="A19" s="202"/>
      <c r="B19" s="204"/>
      <c r="C19" s="203"/>
      <c r="D19" s="177" t="s">
        <v>29</v>
      </c>
      <c r="E19" s="177"/>
      <c r="F19" s="177"/>
      <c r="G19" s="199"/>
      <c r="H19" s="177"/>
      <c r="I19" s="177"/>
      <c r="J19" s="200" t="n">
        <v>50000</v>
      </c>
      <c r="K19" s="200"/>
      <c r="L19" s="203"/>
      <c r="M19" s="193"/>
      <c r="N19" s="194"/>
      <c r="O19" s="193"/>
      <c r="P19" s="194"/>
      <c r="Q19" s="193"/>
      <c r="R19" s="194"/>
      <c r="S19" s="193"/>
      <c r="T19" s="194"/>
      <c r="U19" s="193"/>
      <c r="V19" s="194"/>
      <c r="W19" s="193"/>
      <c r="X19" s="193"/>
      <c r="Y19" s="193"/>
    </row>
    <row r="20" customFormat="false" ht="15" hidden="true" customHeight="false" outlineLevel="0" collapsed="false">
      <c r="A20" s="202"/>
      <c r="B20" s="204"/>
      <c r="C20" s="203"/>
      <c r="D20" s="205"/>
      <c r="E20" s="205"/>
      <c r="F20" s="205"/>
      <c r="G20" s="206"/>
      <c r="H20" s="177"/>
      <c r="I20" s="177"/>
      <c r="J20" s="202"/>
      <c r="K20" s="203"/>
      <c r="L20" s="203"/>
      <c r="M20" s="193"/>
      <c r="N20" s="194"/>
      <c r="O20" s="193"/>
      <c r="P20" s="194"/>
      <c r="Q20" s="193"/>
      <c r="R20" s="194"/>
      <c r="S20" s="193"/>
      <c r="T20" s="194"/>
      <c r="U20" s="193"/>
      <c r="V20" s="194"/>
      <c r="W20" s="193"/>
      <c r="X20" s="193"/>
      <c r="Y20" s="193"/>
    </row>
    <row r="21" customFormat="false" ht="15" hidden="false" customHeight="false" outlineLevel="0" collapsed="false">
      <c r="A21" s="200" t="s">
        <v>202</v>
      </c>
      <c r="B21" s="200"/>
      <c r="C21" s="200"/>
      <c r="D21" s="207" t="s">
        <v>26</v>
      </c>
      <c r="E21" s="207"/>
      <c r="F21" s="207"/>
      <c r="G21" s="201"/>
      <c r="H21" s="207"/>
      <c r="I21" s="207"/>
      <c r="J21" s="169" t="n">
        <v>7872</v>
      </c>
      <c r="K21" s="169"/>
      <c r="L21" s="203"/>
      <c r="M21" s="193"/>
      <c r="N21" s="194"/>
      <c r="O21" s="193"/>
      <c r="P21" s="194"/>
      <c r="Q21" s="193"/>
      <c r="R21" s="194"/>
      <c r="S21" s="193"/>
      <c r="T21" s="194"/>
      <c r="U21" s="193"/>
      <c r="V21" s="194"/>
      <c r="W21" s="193"/>
      <c r="X21" s="193"/>
      <c r="Y21" s="193" t="n">
        <v>0</v>
      </c>
    </row>
    <row r="22" customFormat="false" ht="15" hidden="false" customHeight="false" outlineLevel="0" collapsed="false">
      <c r="A22" s="200" t="s">
        <v>203</v>
      </c>
      <c r="B22" s="200"/>
      <c r="C22" s="200"/>
      <c r="D22" s="205" t="s">
        <v>204</v>
      </c>
      <c r="E22" s="205"/>
      <c r="F22" s="205"/>
      <c r="G22" s="206"/>
      <c r="H22" s="205"/>
      <c r="I22" s="205"/>
      <c r="J22" s="208"/>
      <c r="K22" s="171"/>
      <c r="L22" s="171"/>
      <c r="M22" s="172"/>
      <c r="N22" s="205"/>
      <c r="O22" s="172"/>
      <c r="P22" s="205"/>
      <c r="Q22" s="172"/>
      <c r="R22" s="205"/>
      <c r="S22" s="172"/>
      <c r="T22" s="205"/>
      <c r="U22" s="172"/>
      <c r="V22" s="194"/>
      <c r="W22" s="193"/>
      <c r="X22" s="193"/>
      <c r="Y22" s="172"/>
    </row>
    <row r="23" customFormat="false" ht="15" hidden="false" customHeight="false" outlineLevel="0" collapsed="false">
      <c r="A23" s="202"/>
      <c r="B23" s="204"/>
      <c r="C23" s="203"/>
      <c r="D23" s="209" t="s">
        <v>32</v>
      </c>
      <c r="E23" s="209"/>
      <c r="F23" s="209"/>
      <c r="G23" s="180"/>
      <c r="H23" s="209" t="n">
        <v>237</v>
      </c>
      <c r="I23" s="209"/>
      <c r="J23" s="175" t="n">
        <v>80</v>
      </c>
      <c r="K23" s="175"/>
      <c r="L23" s="178" t="n">
        <v>93</v>
      </c>
      <c r="M23" s="176" t="n">
        <v>150</v>
      </c>
      <c r="N23" s="209"/>
      <c r="O23" s="176"/>
      <c r="P23" s="209"/>
      <c r="Q23" s="176" t="n">
        <v>90</v>
      </c>
      <c r="R23" s="209"/>
      <c r="S23" s="176"/>
      <c r="T23" s="209"/>
      <c r="U23" s="176" t="n">
        <v>105</v>
      </c>
      <c r="V23" s="194"/>
      <c r="W23" s="193"/>
      <c r="X23" s="193"/>
      <c r="Y23" s="210" t="n">
        <v>16</v>
      </c>
    </row>
    <row r="24" customFormat="false" ht="15" hidden="false" customHeight="false" outlineLevel="0" collapsed="false">
      <c r="A24" s="202"/>
      <c r="B24" s="204"/>
      <c r="C24" s="203"/>
      <c r="D24" s="177"/>
      <c r="E24" s="177"/>
      <c r="F24" s="177"/>
      <c r="G24" s="199"/>
      <c r="H24" s="177"/>
      <c r="I24" s="177"/>
      <c r="J24" s="202"/>
      <c r="K24" s="203"/>
      <c r="L24" s="203"/>
      <c r="M24" s="193"/>
      <c r="N24" s="177"/>
      <c r="O24" s="193"/>
      <c r="P24" s="177"/>
      <c r="Q24" s="193"/>
      <c r="R24" s="177"/>
      <c r="S24" s="193"/>
      <c r="T24" s="177"/>
      <c r="U24" s="193"/>
      <c r="V24" s="194"/>
      <c r="W24" s="193"/>
      <c r="X24" s="193"/>
      <c r="Y24" s="211"/>
    </row>
    <row r="25" customFormat="false" ht="15" hidden="false" customHeight="false" outlineLevel="0" collapsed="false">
      <c r="A25" s="212" t="s">
        <v>205</v>
      </c>
      <c r="B25" s="204"/>
      <c r="C25" s="203"/>
      <c r="D25" s="205" t="s">
        <v>204</v>
      </c>
      <c r="E25" s="205"/>
      <c r="F25" s="205"/>
      <c r="G25" s="206"/>
      <c r="H25" s="177"/>
      <c r="I25" s="177"/>
      <c r="J25" s="202"/>
      <c r="K25" s="203"/>
      <c r="L25" s="203"/>
      <c r="M25" s="193"/>
      <c r="N25" s="177"/>
      <c r="O25" s="193"/>
      <c r="P25" s="177"/>
      <c r="Q25" s="193"/>
      <c r="R25" s="177"/>
      <c r="S25" s="193"/>
      <c r="T25" s="177"/>
      <c r="U25" s="193"/>
      <c r="V25" s="194"/>
      <c r="W25" s="193"/>
      <c r="X25" s="198"/>
      <c r="Y25" s="213"/>
    </row>
    <row r="26" customFormat="false" ht="15" hidden="false" customHeight="false" outlineLevel="0" collapsed="false">
      <c r="A26" s="202"/>
      <c r="B26" s="204"/>
      <c r="C26" s="203"/>
      <c r="D26" s="209" t="s">
        <v>32</v>
      </c>
      <c r="E26" s="209"/>
      <c r="F26" s="209"/>
      <c r="G26" s="180"/>
      <c r="H26" s="177"/>
      <c r="I26" s="177"/>
      <c r="J26" s="202"/>
      <c r="K26" s="203"/>
      <c r="L26" s="203"/>
      <c r="M26" s="193"/>
      <c r="N26" s="177"/>
      <c r="O26" s="193"/>
      <c r="P26" s="177"/>
      <c r="Q26" s="193"/>
      <c r="R26" s="177"/>
      <c r="S26" s="193"/>
      <c r="T26" s="177"/>
      <c r="U26" s="193"/>
      <c r="V26" s="194"/>
      <c r="W26" s="193"/>
      <c r="X26" s="193"/>
      <c r="Y26" s="210" t="n">
        <v>1.1</v>
      </c>
    </row>
    <row r="27" customFormat="false" ht="15" hidden="false" customHeight="false" outlineLevel="0" collapsed="false">
      <c r="A27" s="202"/>
      <c r="B27" s="204"/>
      <c r="C27" s="203"/>
      <c r="D27" s="177"/>
      <c r="E27" s="177"/>
      <c r="F27" s="177"/>
      <c r="G27" s="199"/>
      <c r="H27" s="177"/>
      <c r="I27" s="177"/>
      <c r="J27" s="202"/>
      <c r="K27" s="203"/>
      <c r="L27" s="203"/>
      <c r="M27" s="193"/>
      <c r="N27" s="194"/>
      <c r="O27" s="193"/>
      <c r="P27" s="194"/>
      <c r="Q27" s="193"/>
      <c r="R27" s="194"/>
      <c r="S27" s="193"/>
      <c r="T27" s="194"/>
      <c r="U27" s="193"/>
      <c r="V27" s="194"/>
      <c r="W27" s="193"/>
      <c r="X27" s="193"/>
      <c r="Y27" s="193"/>
    </row>
    <row r="28" customFormat="false" ht="15" hidden="false" customHeight="false" outlineLevel="0" collapsed="false">
      <c r="A28" s="200" t="s">
        <v>206</v>
      </c>
      <c r="B28" s="200"/>
      <c r="C28" s="200"/>
      <c r="D28" s="205" t="s">
        <v>207</v>
      </c>
      <c r="E28" s="205"/>
      <c r="F28" s="205"/>
      <c r="G28" s="206"/>
      <c r="H28" s="205"/>
      <c r="I28" s="205"/>
      <c r="J28" s="208"/>
      <c r="K28" s="171"/>
      <c r="L28" s="171"/>
      <c r="M28" s="172"/>
      <c r="N28" s="205"/>
      <c r="O28" s="172"/>
      <c r="P28" s="205"/>
      <c r="Q28" s="172"/>
      <c r="R28" s="205"/>
      <c r="S28" s="172"/>
      <c r="T28" s="205"/>
      <c r="U28" s="172"/>
      <c r="V28" s="194"/>
      <c r="W28" s="193"/>
      <c r="X28" s="193"/>
      <c r="Y28" s="172"/>
    </row>
    <row r="29" customFormat="false" ht="15" hidden="false" customHeight="false" outlineLevel="0" collapsed="false">
      <c r="A29" s="202"/>
      <c r="B29" s="204"/>
      <c r="C29" s="203"/>
      <c r="D29" s="209" t="s">
        <v>208</v>
      </c>
      <c r="E29" s="209"/>
      <c r="F29" s="209"/>
      <c r="G29" s="180"/>
      <c r="H29" s="209" t="n">
        <v>7098</v>
      </c>
      <c r="I29" s="209"/>
      <c r="J29" s="214" t="n">
        <f aca="false">J37+J43</f>
        <v>7791</v>
      </c>
      <c r="K29" s="215"/>
      <c r="L29" s="214" t="n">
        <f aca="false">L37+L43</f>
        <v>5448</v>
      </c>
      <c r="M29" s="214" t="n">
        <f aca="false">M37+M43</f>
        <v>8949</v>
      </c>
      <c r="N29" s="214" t="n">
        <f aca="false">N37+N43</f>
        <v>0</v>
      </c>
      <c r="O29" s="214" t="n">
        <f aca="false">O37+O43</f>
        <v>0</v>
      </c>
      <c r="P29" s="214" t="n">
        <f aca="false">P37+P43</f>
        <v>0</v>
      </c>
      <c r="Q29" s="214" t="n">
        <f aca="false">Q37+Q43</f>
        <v>8578</v>
      </c>
      <c r="R29" s="214" t="n">
        <f aca="false">R37+R43</f>
        <v>0</v>
      </c>
      <c r="S29" s="214" t="n">
        <f aca="false">S37+S43</f>
        <v>0</v>
      </c>
      <c r="T29" s="214" t="n">
        <f aca="false">T37+T43</f>
        <v>0</v>
      </c>
      <c r="U29" s="214" t="n">
        <f aca="false">U37+U43</f>
        <v>9847</v>
      </c>
      <c r="V29" s="214" t="n">
        <f aca="false">V37+V43</f>
        <v>0</v>
      </c>
      <c r="W29" s="214" t="n">
        <f aca="false">W37+W43</f>
        <v>0</v>
      </c>
      <c r="X29" s="214" t="n">
        <f aca="false">X37+X43</f>
        <v>0</v>
      </c>
      <c r="Y29" s="216" t="n">
        <v>14965</v>
      </c>
    </row>
    <row r="30" customFormat="false" ht="15" hidden="false" customHeight="false" outlineLevel="0" collapsed="false">
      <c r="A30" s="202"/>
      <c r="B30" s="204"/>
      <c r="C30" s="203"/>
      <c r="D30" s="177"/>
      <c r="E30" s="177"/>
      <c r="F30" s="177"/>
      <c r="G30" s="199"/>
      <c r="H30" s="177"/>
      <c r="I30" s="177"/>
      <c r="J30" s="217" t="n">
        <f aca="false">J39+J44</f>
        <v>0</v>
      </c>
      <c r="K30" s="218"/>
      <c r="L30" s="203"/>
      <c r="M30" s="193"/>
      <c r="N30" s="194"/>
      <c r="O30" s="193"/>
      <c r="P30" s="194"/>
      <c r="Q30" s="193"/>
      <c r="R30" s="194"/>
      <c r="S30" s="193"/>
      <c r="T30" s="194"/>
      <c r="U30" s="193"/>
      <c r="V30" s="194"/>
      <c r="W30" s="193"/>
      <c r="X30" s="193"/>
      <c r="Y30" s="219"/>
    </row>
    <row r="31" customFormat="false" ht="15" hidden="true" customHeight="false" outlineLevel="0" collapsed="false">
      <c r="A31" s="202"/>
      <c r="B31" s="204"/>
      <c r="C31" s="203"/>
      <c r="D31" s="177"/>
      <c r="E31" s="177"/>
      <c r="F31" s="177"/>
      <c r="G31" s="199"/>
      <c r="H31" s="177"/>
      <c r="I31" s="177"/>
      <c r="J31" s="217" t="n">
        <f aca="false">J40+J45</f>
        <v>0</v>
      </c>
      <c r="K31" s="218"/>
      <c r="L31" s="203"/>
      <c r="M31" s="193"/>
      <c r="N31" s="194"/>
      <c r="O31" s="193"/>
      <c r="P31" s="194"/>
      <c r="Q31" s="193"/>
      <c r="R31" s="194"/>
      <c r="S31" s="193"/>
      <c r="T31" s="194"/>
      <c r="U31" s="193"/>
      <c r="V31" s="194"/>
      <c r="W31" s="193"/>
      <c r="X31" s="193"/>
      <c r="Y31" s="219"/>
    </row>
    <row r="32" customFormat="false" ht="15" hidden="true" customHeight="false" outlineLevel="0" collapsed="false">
      <c r="A32" s="202"/>
      <c r="B32" s="204"/>
      <c r="C32" s="203"/>
      <c r="D32" s="177"/>
      <c r="E32" s="177"/>
      <c r="F32" s="177"/>
      <c r="G32" s="199"/>
      <c r="H32" s="177"/>
      <c r="I32" s="177"/>
      <c r="J32" s="217" t="n">
        <f aca="false">J42+J46</f>
        <v>0</v>
      </c>
      <c r="K32" s="218"/>
      <c r="L32" s="203"/>
      <c r="M32" s="193"/>
      <c r="N32" s="194"/>
      <c r="O32" s="193"/>
      <c r="P32" s="194"/>
      <c r="Q32" s="193"/>
      <c r="R32" s="194"/>
      <c r="S32" s="193"/>
      <c r="T32" s="194"/>
      <c r="U32" s="193"/>
      <c r="V32" s="194"/>
      <c r="W32" s="193"/>
      <c r="X32" s="193"/>
      <c r="Y32" s="219"/>
    </row>
    <row r="33" customFormat="false" ht="15" hidden="false" customHeight="false" outlineLevel="0" collapsed="false">
      <c r="A33" s="200" t="s">
        <v>209</v>
      </c>
      <c r="B33" s="200"/>
      <c r="C33" s="200"/>
      <c r="D33" s="205" t="s">
        <v>210</v>
      </c>
      <c r="E33" s="205"/>
      <c r="F33" s="205"/>
      <c r="G33" s="206"/>
      <c r="H33" s="205"/>
      <c r="I33" s="205"/>
      <c r="J33" s="208"/>
      <c r="K33" s="171"/>
      <c r="L33" s="171"/>
      <c r="M33" s="172"/>
      <c r="N33" s="205"/>
      <c r="O33" s="172"/>
      <c r="P33" s="205"/>
      <c r="Q33" s="172"/>
      <c r="R33" s="205"/>
      <c r="S33" s="172"/>
      <c r="T33" s="205"/>
      <c r="U33" s="172"/>
      <c r="V33" s="194"/>
      <c r="W33" s="193"/>
      <c r="X33" s="193"/>
      <c r="Y33" s="220"/>
    </row>
    <row r="34" customFormat="false" ht="15" hidden="false" customHeight="false" outlineLevel="0" collapsed="false">
      <c r="A34" s="202"/>
      <c r="B34" s="204"/>
      <c r="C34" s="203"/>
      <c r="D34" s="177" t="s">
        <v>211</v>
      </c>
      <c r="E34" s="177"/>
      <c r="F34" s="177"/>
      <c r="G34" s="199"/>
      <c r="H34" s="177"/>
      <c r="I34" s="177"/>
      <c r="J34" s="198"/>
      <c r="K34" s="199"/>
      <c r="L34" s="199"/>
      <c r="M34" s="193"/>
      <c r="N34" s="177"/>
      <c r="O34" s="193"/>
      <c r="P34" s="177"/>
      <c r="Q34" s="193"/>
      <c r="R34" s="177"/>
      <c r="S34" s="193"/>
      <c r="T34" s="177"/>
      <c r="U34" s="193"/>
      <c r="V34" s="194"/>
      <c r="W34" s="193"/>
      <c r="X34" s="193"/>
      <c r="Y34" s="219"/>
    </row>
    <row r="35" customFormat="false" ht="15" hidden="false" customHeight="false" outlineLevel="0" collapsed="false">
      <c r="A35" s="202"/>
      <c r="B35" s="204"/>
      <c r="C35" s="203"/>
      <c r="D35" s="177" t="s">
        <v>212</v>
      </c>
      <c r="E35" s="177"/>
      <c r="F35" s="177"/>
      <c r="G35" s="199"/>
      <c r="H35" s="177"/>
      <c r="I35" s="177"/>
      <c r="J35" s="198"/>
      <c r="K35" s="199"/>
      <c r="L35" s="199"/>
      <c r="M35" s="193"/>
      <c r="N35" s="177"/>
      <c r="O35" s="193"/>
      <c r="P35" s="177"/>
      <c r="Q35" s="193"/>
      <c r="R35" s="177"/>
      <c r="S35" s="193"/>
      <c r="T35" s="177"/>
      <c r="U35" s="193"/>
      <c r="V35" s="194"/>
      <c r="W35" s="193"/>
      <c r="X35" s="193"/>
      <c r="Y35" s="219"/>
    </row>
    <row r="36" customFormat="false" ht="15" hidden="false" customHeight="false" outlineLevel="0" collapsed="false">
      <c r="A36" s="202"/>
      <c r="B36" s="204"/>
      <c r="C36" s="203"/>
      <c r="D36" s="177" t="s">
        <v>213</v>
      </c>
      <c r="E36" s="177"/>
      <c r="F36" s="177"/>
      <c r="G36" s="199"/>
      <c r="H36" s="177"/>
      <c r="I36" s="177"/>
      <c r="J36" s="202"/>
      <c r="K36" s="203"/>
      <c r="L36" s="203"/>
      <c r="M36" s="193"/>
      <c r="N36" s="177"/>
      <c r="O36" s="193"/>
      <c r="P36" s="177"/>
      <c r="Q36" s="193"/>
      <c r="R36" s="177"/>
      <c r="S36" s="193"/>
      <c r="T36" s="177"/>
      <c r="U36" s="193"/>
      <c r="V36" s="194"/>
      <c r="W36" s="193"/>
      <c r="X36" s="193"/>
      <c r="Y36" s="219"/>
    </row>
    <row r="37" customFormat="false" ht="15" hidden="false" customHeight="false" outlineLevel="0" collapsed="false">
      <c r="A37" s="202"/>
      <c r="B37" s="204"/>
      <c r="C37" s="203"/>
      <c r="D37" s="209" t="s">
        <v>39</v>
      </c>
      <c r="E37" s="209"/>
      <c r="F37" s="209"/>
      <c r="G37" s="180"/>
      <c r="H37" s="209" t="n">
        <v>7060</v>
      </c>
      <c r="I37" s="209"/>
      <c r="J37" s="175" t="n">
        <v>7761</v>
      </c>
      <c r="K37" s="175"/>
      <c r="L37" s="178" t="n">
        <v>5390</v>
      </c>
      <c r="M37" s="176" t="n">
        <v>8934</v>
      </c>
      <c r="N37" s="209"/>
      <c r="O37" s="176"/>
      <c r="P37" s="209"/>
      <c r="Q37" s="176" t="n">
        <v>8508</v>
      </c>
      <c r="R37" s="209"/>
      <c r="S37" s="176"/>
      <c r="T37" s="209"/>
      <c r="U37" s="176" t="n">
        <v>9827</v>
      </c>
      <c r="V37" s="194"/>
      <c r="W37" s="193"/>
      <c r="X37" s="193"/>
      <c r="Y37" s="210" t="n">
        <v>14655</v>
      </c>
    </row>
    <row r="38" customFormat="false" ht="15" hidden="false" customHeight="false" outlineLevel="0" collapsed="false">
      <c r="A38" s="202"/>
      <c r="B38" s="204"/>
      <c r="C38" s="203"/>
      <c r="D38" s="177"/>
      <c r="E38" s="177"/>
      <c r="F38" s="177"/>
      <c r="G38" s="199"/>
      <c r="H38" s="177"/>
      <c r="I38" s="177"/>
      <c r="J38" s="202"/>
      <c r="K38" s="203"/>
      <c r="L38" s="203"/>
      <c r="M38" s="193"/>
      <c r="N38" s="177"/>
      <c r="O38" s="193"/>
      <c r="P38" s="177"/>
      <c r="Q38" s="193"/>
      <c r="R38" s="177"/>
      <c r="S38" s="193"/>
      <c r="T38" s="177"/>
      <c r="U38" s="193"/>
      <c r="V38" s="194"/>
      <c r="W38" s="193"/>
      <c r="X38" s="193"/>
      <c r="Y38" s="211"/>
    </row>
    <row r="39" customFormat="false" ht="15" hidden="false" customHeight="false" outlineLevel="0" collapsed="false">
      <c r="A39" s="200" t="s">
        <v>214</v>
      </c>
      <c r="B39" s="200"/>
      <c r="C39" s="200"/>
      <c r="D39" s="205" t="s">
        <v>207</v>
      </c>
      <c r="E39" s="205"/>
      <c r="F39" s="205"/>
      <c r="G39" s="206"/>
      <c r="H39" s="205"/>
      <c r="I39" s="205"/>
      <c r="J39" s="208"/>
      <c r="K39" s="171"/>
      <c r="L39" s="171"/>
      <c r="M39" s="172"/>
      <c r="N39" s="205"/>
      <c r="O39" s="172"/>
      <c r="P39" s="205"/>
      <c r="Q39" s="172"/>
      <c r="R39" s="205"/>
      <c r="S39" s="172"/>
      <c r="T39" s="205"/>
      <c r="U39" s="172"/>
      <c r="V39" s="194"/>
      <c r="W39" s="193"/>
      <c r="X39" s="193"/>
      <c r="Y39" s="172"/>
    </row>
    <row r="40" customFormat="false" ht="15" hidden="false" customHeight="false" outlineLevel="0" collapsed="false">
      <c r="A40" s="202"/>
      <c r="B40" s="204"/>
      <c r="C40" s="203"/>
      <c r="D40" s="177" t="s">
        <v>211</v>
      </c>
      <c r="E40" s="177"/>
      <c r="F40" s="177"/>
      <c r="G40" s="199"/>
      <c r="H40" s="177"/>
      <c r="I40" s="177"/>
      <c r="J40" s="202"/>
      <c r="K40" s="203"/>
      <c r="L40" s="203"/>
      <c r="M40" s="193"/>
      <c r="N40" s="177"/>
      <c r="O40" s="193"/>
      <c r="P40" s="177"/>
      <c r="Q40" s="193"/>
      <c r="R40" s="177"/>
      <c r="S40" s="193"/>
      <c r="T40" s="177"/>
      <c r="U40" s="193"/>
      <c r="V40" s="194"/>
      <c r="W40" s="193"/>
      <c r="X40" s="193"/>
      <c r="Y40" s="193"/>
    </row>
    <row r="41" customFormat="false" ht="15" hidden="false" customHeight="false" outlineLevel="0" collapsed="false">
      <c r="A41" s="202"/>
      <c r="B41" s="204"/>
      <c r="C41" s="203"/>
      <c r="D41" s="177" t="s">
        <v>215</v>
      </c>
      <c r="E41" s="177"/>
      <c r="F41" s="177"/>
      <c r="G41" s="199"/>
      <c r="H41" s="177"/>
      <c r="I41" s="177"/>
      <c r="J41" s="202"/>
      <c r="K41" s="203"/>
      <c r="L41" s="203"/>
      <c r="M41" s="193"/>
      <c r="N41" s="177"/>
      <c r="O41" s="193"/>
      <c r="P41" s="177"/>
      <c r="Q41" s="193"/>
      <c r="R41" s="177"/>
      <c r="S41" s="193"/>
      <c r="T41" s="177"/>
      <c r="U41" s="193"/>
      <c r="V41" s="194"/>
      <c r="W41" s="193"/>
      <c r="X41" s="193"/>
      <c r="Y41" s="193"/>
    </row>
    <row r="42" customFormat="false" ht="15" hidden="false" customHeight="false" outlineLevel="0" collapsed="false">
      <c r="A42" s="202"/>
      <c r="B42" s="204"/>
      <c r="C42" s="203"/>
      <c r="D42" s="177" t="s">
        <v>38</v>
      </c>
      <c r="E42" s="177"/>
      <c r="F42" s="177"/>
      <c r="G42" s="199"/>
      <c r="H42" s="177"/>
      <c r="I42" s="177"/>
      <c r="J42" s="202"/>
      <c r="K42" s="203"/>
      <c r="L42" s="203"/>
      <c r="M42" s="193"/>
      <c r="N42" s="177"/>
      <c r="O42" s="193"/>
      <c r="P42" s="177"/>
      <c r="Q42" s="193"/>
      <c r="R42" s="177"/>
      <c r="S42" s="193"/>
      <c r="T42" s="177"/>
      <c r="U42" s="193"/>
      <c r="V42" s="194"/>
      <c r="W42" s="193"/>
      <c r="X42" s="193"/>
      <c r="Y42" s="193"/>
    </row>
    <row r="43" customFormat="false" ht="15" hidden="false" customHeight="false" outlineLevel="0" collapsed="false">
      <c r="A43" s="202"/>
      <c r="B43" s="204"/>
      <c r="C43" s="203"/>
      <c r="D43" s="209" t="s">
        <v>39</v>
      </c>
      <c r="E43" s="209"/>
      <c r="F43" s="209"/>
      <c r="G43" s="180"/>
      <c r="H43" s="209" t="n">
        <v>38</v>
      </c>
      <c r="I43" s="209"/>
      <c r="J43" s="175" t="n">
        <v>30</v>
      </c>
      <c r="K43" s="175"/>
      <c r="L43" s="178" t="n">
        <v>58</v>
      </c>
      <c r="M43" s="176" t="n">
        <v>15</v>
      </c>
      <c r="N43" s="209"/>
      <c r="O43" s="176"/>
      <c r="P43" s="209"/>
      <c r="Q43" s="176" t="n">
        <v>70</v>
      </c>
      <c r="R43" s="209"/>
      <c r="S43" s="176"/>
      <c r="T43" s="209"/>
      <c r="U43" s="176" t="n">
        <v>20</v>
      </c>
      <c r="V43" s="194"/>
      <c r="W43" s="193"/>
      <c r="X43" s="193"/>
      <c r="Y43" s="210" t="n">
        <v>310</v>
      </c>
    </row>
    <row r="44" customFormat="false" ht="15" hidden="false" customHeight="false" outlineLevel="0" collapsed="false">
      <c r="A44" s="202"/>
      <c r="B44" s="204"/>
      <c r="C44" s="203"/>
      <c r="D44" s="177"/>
      <c r="E44" s="177"/>
      <c r="F44" s="177"/>
      <c r="G44" s="199"/>
      <c r="H44" s="177"/>
      <c r="I44" s="177"/>
      <c r="J44" s="202"/>
      <c r="K44" s="203"/>
      <c r="L44" s="203"/>
      <c r="M44" s="193"/>
      <c r="N44" s="194"/>
      <c r="O44" s="193"/>
      <c r="P44" s="194"/>
      <c r="Q44" s="193"/>
      <c r="R44" s="194"/>
      <c r="S44" s="193"/>
      <c r="T44" s="194"/>
      <c r="U44" s="193"/>
      <c r="V44" s="194"/>
      <c r="W44" s="193"/>
      <c r="X44" s="193"/>
      <c r="Y44" s="193"/>
    </row>
    <row r="45" customFormat="false" ht="15" hidden="false" customHeight="false" outlineLevel="0" collapsed="false">
      <c r="A45" s="200" t="s">
        <v>216</v>
      </c>
      <c r="B45" s="200"/>
      <c r="C45" s="200"/>
      <c r="D45" s="205" t="s">
        <v>43</v>
      </c>
      <c r="E45" s="205"/>
      <c r="F45" s="205"/>
      <c r="G45" s="206"/>
      <c r="H45" s="205"/>
      <c r="I45" s="205"/>
      <c r="J45" s="208"/>
      <c r="K45" s="171"/>
      <c r="L45" s="171"/>
      <c r="M45" s="172"/>
      <c r="N45" s="205"/>
      <c r="O45" s="172"/>
      <c r="P45" s="205"/>
      <c r="Q45" s="172"/>
      <c r="R45" s="205"/>
      <c r="S45" s="172"/>
      <c r="T45" s="205"/>
      <c r="U45" s="172"/>
      <c r="V45" s="194"/>
      <c r="W45" s="193"/>
      <c r="X45" s="193"/>
      <c r="Y45" s="172"/>
    </row>
    <row r="46" customFormat="false" ht="15" hidden="false" customHeight="false" outlineLevel="0" collapsed="false">
      <c r="A46" s="202"/>
      <c r="B46" s="204"/>
      <c r="C46" s="203"/>
      <c r="D46" s="177" t="s">
        <v>44</v>
      </c>
      <c r="E46" s="177"/>
      <c r="F46" s="177"/>
      <c r="G46" s="199"/>
      <c r="H46" s="177"/>
      <c r="I46" s="177"/>
      <c r="J46" s="202"/>
      <c r="K46" s="203"/>
      <c r="L46" s="203"/>
      <c r="M46" s="193"/>
      <c r="N46" s="177"/>
      <c r="O46" s="193"/>
      <c r="P46" s="177"/>
      <c r="Q46" s="193"/>
      <c r="R46" s="177"/>
      <c r="S46" s="193"/>
      <c r="T46" s="177"/>
      <c r="U46" s="193"/>
      <c r="V46" s="194"/>
      <c r="W46" s="193"/>
      <c r="X46" s="193"/>
      <c r="Y46" s="193"/>
    </row>
    <row r="47" customFormat="false" ht="15" hidden="false" customHeight="false" outlineLevel="0" collapsed="false">
      <c r="A47" s="202"/>
      <c r="B47" s="204"/>
      <c r="C47" s="203"/>
      <c r="D47" s="177" t="s">
        <v>45</v>
      </c>
      <c r="E47" s="177"/>
      <c r="F47" s="177"/>
      <c r="G47" s="199"/>
      <c r="H47" s="177"/>
      <c r="I47" s="177"/>
      <c r="J47" s="202"/>
      <c r="K47" s="203"/>
      <c r="L47" s="203"/>
      <c r="M47" s="193"/>
      <c r="N47" s="177"/>
      <c r="O47" s="193"/>
      <c r="P47" s="177"/>
      <c r="Q47" s="193"/>
      <c r="R47" s="177"/>
      <c r="S47" s="193"/>
      <c r="T47" s="177"/>
      <c r="U47" s="193"/>
      <c r="V47" s="194"/>
      <c r="W47" s="193"/>
      <c r="X47" s="193"/>
      <c r="Y47" s="193"/>
    </row>
    <row r="48" customFormat="false" ht="15" hidden="false" customHeight="false" outlineLevel="0" collapsed="false">
      <c r="A48" s="202"/>
      <c r="B48" s="204"/>
      <c r="C48" s="203"/>
      <c r="D48" s="177" t="s">
        <v>46</v>
      </c>
      <c r="E48" s="177"/>
      <c r="F48" s="177"/>
      <c r="G48" s="199"/>
      <c r="H48" s="177"/>
      <c r="I48" s="177"/>
      <c r="J48" s="202"/>
      <c r="K48" s="203"/>
      <c r="L48" s="203"/>
      <c r="M48" s="193"/>
      <c r="N48" s="177"/>
      <c r="O48" s="193"/>
      <c r="P48" s="177"/>
      <c r="Q48" s="193"/>
      <c r="R48" s="177"/>
      <c r="S48" s="193"/>
      <c r="T48" s="177"/>
      <c r="U48" s="193"/>
      <c r="V48" s="194"/>
      <c r="W48" s="193"/>
      <c r="X48" s="193"/>
      <c r="Y48" s="193"/>
    </row>
    <row r="49" customFormat="false" ht="15" hidden="false" customHeight="false" outlineLevel="0" collapsed="false">
      <c r="A49" s="202"/>
      <c r="B49" s="204"/>
      <c r="C49" s="203"/>
      <c r="D49" s="177" t="s">
        <v>47</v>
      </c>
      <c r="E49" s="177"/>
      <c r="F49" s="177"/>
      <c r="G49" s="199"/>
      <c r="H49" s="177"/>
      <c r="I49" s="177"/>
      <c r="J49" s="202"/>
      <c r="K49" s="203"/>
      <c r="L49" s="203"/>
      <c r="M49" s="193"/>
      <c r="N49" s="177"/>
      <c r="O49" s="193"/>
      <c r="P49" s="177"/>
      <c r="Q49" s="193"/>
      <c r="R49" s="177"/>
      <c r="S49" s="193"/>
      <c r="T49" s="177"/>
      <c r="U49" s="193"/>
      <c r="V49" s="194"/>
      <c r="W49" s="193"/>
      <c r="X49" s="193"/>
      <c r="Y49" s="193"/>
    </row>
    <row r="50" customFormat="false" ht="15" hidden="false" customHeight="false" outlineLevel="0" collapsed="false">
      <c r="A50" s="202"/>
      <c r="B50" s="204"/>
      <c r="C50" s="203"/>
      <c r="D50" s="177" t="s">
        <v>48</v>
      </c>
      <c r="E50" s="177"/>
      <c r="F50" s="177"/>
      <c r="G50" s="199"/>
      <c r="H50" s="177"/>
      <c r="I50" s="177"/>
      <c r="J50" s="202"/>
      <c r="K50" s="203"/>
      <c r="L50" s="203"/>
      <c r="M50" s="193"/>
      <c r="N50" s="177"/>
      <c r="O50" s="193"/>
      <c r="P50" s="177"/>
      <c r="Q50" s="193"/>
      <c r="R50" s="177"/>
      <c r="S50" s="193"/>
      <c r="T50" s="177"/>
      <c r="U50" s="193"/>
      <c r="V50" s="194"/>
      <c r="W50" s="193"/>
      <c r="X50" s="193"/>
      <c r="Y50" s="193"/>
    </row>
    <row r="51" customFormat="false" ht="15" hidden="false" customHeight="false" outlineLevel="0" collapsed="false">
      <c r="A51" s="202"/>
      <c r="B51" s="204"/>
      <c r="C51" s="203"/>
      <c r="D51" s="177" t="s">
        <v>49</v>
      </c>
      <c r="E51" s="177"/>
      <c r="F51" s="177"/>
      <c r="G51" s="199"/>
      <c r="H51" s="177"/>
      <c r="I51" s="177"/>
      <c r="J51" s="202"/>
      <c r="K51" s="203"/>
      <c r="L51" s="203"/>
      <c r="M51" s="193"/>
      <c r="N51" s="177"/>
      <c r="O51" s="193"/>
      <c r="P51" s="177"/>
      <c r="Q51" s="193"/>
      <c r="R51" s="177"/>
      <c r="S51" s="193"/>
      <c r="T51" s="177"/>
      <c r="U51" s="193"/>
      <c r="V51" s="194"/>
      <c r="W51" s="193"/>
      <c r="X51" s="193"/>
      <c r="Y51" s="193"/>
    </row>
    <row r="52" customFormat="false" ht="15" hidden="false" customHeight="false" outlineLevel="0" collapsed="false">
      <c r="A52" s="202"/>
      <c r="B52" s="204"/>
      <c r="C52" s="203"/>
      <c r="D52" s="177" t="s">
        <v>50</v>
      </c>
      <c r="E52" s="177"/>
      <c r="F52" s="177"/>
      <c r="G52" s="199"/>
      <c r="H52" s="177"/>
      <c r="I52" s="177"/>
      <c r="J52" s="202"/>
      <c r="K52" s="203"/>
      <c r="L52" s="203"/>
      <c r="M52" s="193"/>
      <c r="N52" s="177"/>
      <c r="O52" s="193"/>
      <c r="P52" s="177"/>
      <c r="Q52" s="193"/>
      <c r="R52" s="177"/>
      <c r="S52" s="193"/>
      <c r="T52" s="177"/>
      <c r="U52" s="193"/>
      <c r="V52" s="194"/>
      <c r="W52" s="193"/>
      <c r="X52" s="193"/>
      <c r="Y52" s="193"/>
    </row>
    <row r="53" customFormat="false" ht="15" hidden="false" customHeight="false" outlineLevel="0" collapsed="false">
      <c r="A53" s="198"/>
      <c r="B53" s="177"/>
      <c r="C53" s="199"/>
      <c r="D53" s="209" t="s">
        <v>51</v>
      </c>
      <c r="E53" s="209"/>
      <c r="F53" s="209"/>
      <c r="G53" s="180"/>
      <c r="H53" s="209" t="n">
        <v>1</v>
      </c>
      <c r="I53" s="209"/>
      <c r="J53" s="175" t="n">
        <v>1</v>
      </c>
      <c r="K53" s="175"/>
      <c r="L53" s="178" t="n">
        <v>1</v>
      </c>
      <c r="M53" s="176" t="n">
        <v>1</v>
      </c>
      <c r="N53" s="209"/>
      <c r="O53" s="176"/>
      <c r="P53" s="209"/>
      <c r="Q53" s="176" t="n">
        <v>2</v>
      </c>
      <c r="R53" s="209"/>
      <c r="S53" s="176"/>
      <c r="T53" s="209"/>
      <c r="U53" s="176" t="n">
        <v>8</v>
      </c>
      <c r="V53" s="194"/>
      <c r="W53" s="193"/>
      <c r="X53" s="193"/>
      <c r="Y53" s="210" t="n">
        <v>2.9</v>
      </c>
    </row>
    <row r="54" customFormat="false" ht="15" hidden="false" customHeight="false" outlineLevel="0" collapsed="false">
      <c r="A54" s="198"/>
      <c r="B54" s="177"/>
      <c r="C54" s="199"/>
      <c r="D54" s="209"/>
      <c r="E54" s="209"/>
      <c r="F54" s="209"/>
      <c r="G54" s="180"/>
      <c r="H54" s="209"/>
      <c r="I54" s="209"/>
      <c r="J54" s="221"/>
      <c r="K54" s="178"/>
      <c r="L54" s="203"/>
      <c r="M54" s="193"/>
      <c r="N54" s="194"/>
      <c r="O54" s="193"/>
      <c r="P54" s="194"/>
      <c r="Q54" s="193"/>
      <c r="R54" s="194"/>
      <c r="S54" s="193"/>
      <c r="T54" s="194"/>
      <c r="U54" s="193"/>
      <c r="V54" s="194"/>
      <c r="W54" s="193"/>
      <c r="X54" s="193"/>
      <c r="Y54" s="195"/>
    </row>
    <row r="55" customFormat="false" ht="15.75" hidden="false" customHeight="false" outlineLevel="0" collapsed="false">
      <c r="A55" s="222" t="s">
        <v>217</v>
      </c>
      <c r="B55" s="222"/>
      <c r="C55" s="222"/>
      <c r="D55" s="184" t="s">
        <v>53</v>
      </c>
      <c r="E55" s="184"/>
      <c r="F55" s="184"/>
      <c r="G55" s="185"/>
      <c r="H55" s="184" t="n">
        <v>1042</v>
      </c>
      <c r="I55" s="184"/>
      <c r="J55" s="196" t="n">
        <f aca="false">J56+J57</f>
        <v>1099</v>
      </c>
      <c r="K55" s="197"/>
      <c r="L55" s="196" t="n">
        <f aca="false">L56+L57</f>
        <v>676</v>
      </c>
      <c r="M55" s="196" t="n">
        <f aca="false">M56+M57</f>
        <v>1065</v>
      </c>
      <c r="N55" s="196" t="n">
        <f aca="false">N56+N57</f>
        <v>0</v>
      </c>
      <c r="O55" s="196" t="n">
        <f aca="false">O56+O57</f>
        <v>0</v>
      </c>
      <c r="P55" s="196" t="n">
        <f aca="false">P56+P57</f>
        <v>0</v>
      </c>
      <c r="Q55" s="196" t="n">
        <f aca="false">Q56+Q57</f>
        <v>1167</v>
      </c>
      <c r="R55" s="196" t="n">
        <f aca="false">R56+R57</f>
        <v>0</v>
      </c>
      <c r="S55" s="196" t="n">
        <f aca="false">S56+S57</f>
        <v>0</v>
      </c>
      <c r="T55" s="196" t="n">
        <f aca="false">T56+T57</f>
        <v>0</v>
      </c>
      <c r="U55" s="196" t="n">
        <f aca="false">U56+U57</f>
        <v>1323</v>
      </c>
      <c r="V55" s="196" t="n">
        <f aca="false">V56+V57</f>
        <v>0</v>
      </c>
      <c r="W55" s="196" t="n">
        <f aca="false">W56+W57</f>
        <v>0</v>
      </c>
      <c r="X55" s="196" t="n">
        <f aca="false">X56+X57</f>
        <v>0</v>
      </c>
      <c r="Y55" s="188" t="n">
        <f aca="false">Y56+Y57</f>
        <v>1086</v>
      </c>
    </row>
    <row r="56" customFormat="false" ht="15" hidden="false" customHeight="false" outlineLevel="0" collapsed="false">
      <c r="A56" s="200" t="s">
        <v>218</v>
      </c>
      <c r="B56" s="200"/>
      <c r="C56" s="200"/>
      <c r="D56" s="207" t="s">
        <v>55</v>
      </c>
      <c r="E56" s="207"/>
      <c r="F56" s="207"/>
      <c r="G56" s="201"/>
      <c r="H56" s="207" t="n">
        <v>1034</v>
      </c>
      <c r="I56" s="207"/>
      <c r="J56" s="217" t="n">
        <v>1084</v>
      </c>
      <c r="K56" s="218"/>
      <c r="L56" s="203" t="n">
        <v>662</v>
      </c>
      <c r="M56" s="193" t="n">
        <v>1050</v>
      </c>
      <c r="N56" s="194"/>
      <c r="O56" s="193"/>
      <c r="P56" s="194"/>
      <c r="Q56" s="193" t="n">
        <v>1150</v>
      </c>
      <c r="R56" s="194"/>
      <c r="S56" s="193"/>
      <c r="T56" s="194"/>
      <c r="U56" s="193" t="n">
        <v>1304</v>
      </c>
      <c r="V56" s="194"/>
      <c r="W56" s="193"/>
      <c r="X56" s="193"/>
      <c r="Y56" s="223" t="n">
        <v>1035</v>
      </c>
    </row>
    <row r="57" customFormat="false" ht="15" hidden="false" customHeight="false" outlineLevel="0" collapsed="false">
      <c r="A57" s="200" t="s">
        <v>219</v>
      </c>
      <c r="B57" s="200"/>
      <c r="C57" s="200"/>
      <c r="D57" s="207" t="s">
        <v>57</v>
      </c>
      <c r="E57" s="207"/>
      <c r="F57" s="207"/>
      <c r="G57" s="201"/>
      <c r="H57" s="207" t="n">
        <v>8</v>
      </c>
      <c r="I57" s="207"/>
      <c r="J57" s="217" t="n">
        <v>15</v>
      </c>
      <c r="K57" s="218"/>
      <c r="L57" s="224" t="n">
        <v>14</v>
      </c>
      <c r="M57" s="195" t="n">
        <v>15</v>
      </c>
      <c r="N57" s="207"/>
      <c r="O57" s="195"/>
      <c r="P57" s="207"/>
      <c r="Q57" s="195" t="n">
        <v>17</v>
      </c>
      <c r="R57" s="207"/>
      <c r="S57" s="195"/>
      <c r="T57" s="207"/>
      <c r="U57" s="195" t="n">
        <v>19</v>
      </c>
      <c r="V57" s="194"/>
      <c r="W57" s="193"/>
      <c r="X57" s="193"/>
      <c r="Y57" s="225" t="n">
        <v>51</v>
      </c>
    </row>
    <row r="58" customFormat="false" ht="15" hidden="false" customHeight="false" outlineLevel="0" collapsed="false">
      <c r="A58" s="198"/>
      <c r="B58" s="177"/>
      <c r="C58" s="199"/>
      <c r="D58" s="177"/>
      <c r="E58" s="177"/>
      <c r="F58" s="177"/>
      <c r="G58" s="199"/>
      <c r="H58" s="177"/>
      <c r="I58" s="177"/>
      <c r="J58" s="198"/>
      <c r="K58" s="199"/>
      <c r="L58" s="199"/>
      <c r="M58" s="193"/>
      <c r="N58" s="194"/>
      <c r="O58" s="193"/>
      <c r="P58" s="194"/>
      <c r="Q58" s="193"/>
      <c r="R58" s="194"/>
      <c r="S58" s="193"/>
      <c r="T58" s="194"/>
      <c r="U58" s="193"/>
      <c r="V58" s="194"/>
      <c r="W58" s="193"/>
      <c r="X58" s="193"/>
      <c r="Y58" s="195"/>
    </row>
    <row r="59" customFormat="false" ht="15.75" hidden="false" customHeight="false" outlineLevel="0" collapsed="false">
      <c r="A59" s="226" t="s">
        <v>220</v>
      </c>
      <c r="B59" s="226"/>
      <c r="C59" s="226"/>
      <c r="D59" s="184" t="s">
        <v>59</v>
      </c>
      <c r="E59" s="184"/>
      <c r="F59" s="184"/>
      <c r="G59" s="185"/>
      <c r="H59" s="184" t="n">
        <v>913</v>
      </c>
      <c r="I59" s="184"/>
      <c r="J59" s="196" t="n">
        <f aca="false">J64+J69</f>
        <v>2414</v>
      </c>
      <c r="K59" s="197"/>
      <c r="L59" s="196" t="n">
        <f aca="false">L64+L69</f>
        <v>843</v>
      </c>
      <c r="M59" s="196" t="n">
        <f aca="false">M64+M69</f>
        <v>1440</v>
      </c>
      <c r="N59" s="196" t="n">
        <f aca="false">N64+N69</f>
        <v>0</v>
      </c>
      <c r="O59" s="196" t="n">
        <f aca="false">O64+O69</f>
        <v>0</v>
      </c>
      <c r="P59" s="196" t="n">
        <f aca="false">P64+P69</f>
        <v>0</v>
      </c>
      <c r="Q59" s="196" t="n">
        <f aca="false">Q64+Q69</f>
        <v>1100</v>
      </c>
      <c r="R59" s="196" t="n">
        <f aca="false">R64+R69</f>
        <v>0</v>
      </c>
      <c r="S59" s="196" t="n">
        <f aca="false">S64+S69</f>
        <v>0</v>
      </c>
      <c r="T59" s="196" t="n">
        <f aca="false">T64+T69</f>
        <v>0</v>
      </c>
      <c r="U59" s="196" t="n">
        <f aca="false">U64+U69</f>
        <v>1200</v>
      </c>
      <c r="V59" s="196" t="n">
        <f aca="false">V64+V69</f>
        <v>0</v>
      </c>
      <c r="W59" s="196" t="n">
        <f aca="false">W64+W69</f>
        <v>0</v>
      </c>
      <c r="X59" s="196" t="n">
        <f aca="false">X64+X69</f>
        <v>0</v>
      </c>
      <c r="Y59" s="188" t="n">
        <f aca="false">Y64+Y69</f>
        <v>2183</v>
      </c>
    </row>
    <row r="60" customFormat="false" ht="15" hidden="false" customHeight="false" outlineLevel="0" collapsed="false">
      <c r="A60" s="198"/>
      <c r="B60" s="177"/>
      <c r="C60" s="199"/>
      <c r="D60" s="177" t="s">
        <v>221</v>
      </c>
      <c r="E60" s="177"/>
      <c r="F60" s="177"/>
      <c r="G60" s="199"/>
      <c r="H60" s="177"/>
      <c r="I60" s="177"/>
      <c r="J60" s="198"/>
      <c r="K60" s="199"/>
      <c r="L60" s="199"/>
      <c r="M60" s="193"/>
      <c r="N60" s="194"/>
      <c r="O60" s="193"/>
      <c r="P60" s="194"/>
      <c r="Q60" s="193"/>
      <c r="R60" s="194"/>
      <c r="S60" s="193"/>
      <c r="T60" s="194"/>
      <c r="U60" s="193"/>
      <c r="V60" s="194"/>
      <c r="W60" s="193"/>
      <c r="X60" s="193"/>
      <c r="Y60" s="195"/>
    </row>
    <row r="61" customFormat="false" ht="15" hidden="true" customHeight="false" outlineLevel="0" collapsed="false">
      <c r="A61" s="200" t="s">
        <v>61</v>
      </c>
      <c r="B61" s="200"/>
      <c r="C61" s="200"/>
      <c r="D61" s="177" t="s">
        <v>62</v>
      </c>
      <c r="E61" s="177"/>
      <c r="F61" s="177"/>
      <c r="G61" s="199"/>
      <c r="H61" s="177"/>
      <c r="I61" s="177"/>
      <c r="J61" s="227" t="n">
        <v>300</v>
      </c>
      <c r="K61" s="228"/>
      <c r="L61" s="203"/>
      <c r="M61" s="193"/>
      <c r="N61" s="194"/>
      <c r="O61" s="193"/>
      <c r="P61" s="194"/>
      <c r="Q61" s="193"/>
      <c r="R61" s="194"/>
      <c r="S61" s="193"/>
      <c r="T61" s="194"/>
      <c r="U61" s="193"/>
      <c r="V61" s="194"/>
      <c r="W61" s="193"/>
      <c r="X61" s="193"/>
      <c r="Y61" s="195"/>
    </row>
    <row r="62" customFormat="false" ht="15" hidden="true" customHeight="false" outlineLevel="0" collapsed="false">
      <c r="A62" s="198"/>
      <c r="B62" s="177"/>
      <c r="C62" s="199"/>
      <c r="D62" s="177"/>
      <c r="E62" s="177"/>
      <c r="F62" s="177"/>
      <c r="G62" s="199"/>
      <c r="H62" s="177"/>
      <c r="I62" s="177"/>
      <c r="J62" s="198"/>
      <c r="K62" s="199"/>
      <c r="L62" s="199"/>
      <c r="M62" s="193"/>
      <c r="N62" s="194"/>
      <c r="O62" s="193"/>
      <c r="P62" s="194"/>
      <c r="Q62" s="193"/>
      <c r="R62" s="194"/>
      <c r="S62" s="193"/>
      <c r="T62" s="194"/>
      <c r="U62" s="193"/>
      <c r="V62" s="194"/>
      <c r="W62" s="193"/>
      <c r="X62" s="193"/>
      <c r="Y62" s="195"/>
    </row>
    <row r="63" customFormat="false" ht="15" hidden="true" customHeight="false" outlineLevel="0" collapsed="false">
      <c r="A63" s="198" t="s">
        <v>63</v>
      </c>
      <c r="B63" s="177"/>
      <c r="C63" s="199"/>
      <c r="D63" s="177" t="s">
        <v>64</v>
      </c>
      <c r="E63" s="177"/>
      <c r="F63" s="177"/>
      <c r="G63" s="199"/>
      <c r="H63" s="177"/>
      <c r="I63" s="177"/>
      <c r="J63" s="214" t="n">
        <v>297</v>
      </c>
      <c r="K63" s="215"/>
      <c r="L63" s="203"/>
      <c r="M63" s="193"/>
      <c r="N63" s="194"/>
      <c r="O63" s="193"/>
      <c r="P63" s="194"/>
      <c r="Q63" s="193"/>
      <c r="R63" s="194"/>
      <c r="S63" s="193"/>
      <c r="T63" s="194"/>
      <c r="U63" s="193"/>
      <c r="V63" s="194"/>
      <c r="W63" s="193"/>
      <c r="X63" s="193"/>
      <c r="Y63" s="195"/>
    </row>
    <row r="64" customFormat="false" ht="15" hidden="false" customHeight="false" outlineLevel="0" collapsed="false">
      <c r="A64" s="200" t="s">
        <v>222</v>
      </c>
      <c r="B64" s="200"/>
      <c r="C64" s="200"/>
      <c r="D64" s="207" t="s">
        <v>66</v>
      </c>
      <c r="E64" s="207"/>
      <c r="F64" s="207"/>
      <c r="G64" s="201"/>
      <c r="H64" s="207" t="n">
        <v>212</v>
      </c>
      <c r="I64" s="207"/>
      <c r="J64" s="217" t="n">
        <f aca="false">J66</f>
        <v>326</v>
      </c>
      <c r="K64" s="218"/>
      <c r="L64" s="217" t="n">
        <f aca="false">L66</f>
        <v>73</v>
      </c>
      <c r="M64" s="217" t="n">
        <f aca="false">M66</f>
        <v>140</v>
      </c>
      <c r="N64" s="217" t="n">
        <f aca="false">N66</f>
        <v>0</v>
      </c>
      <c r="O64" s="217" t="n">
        <f aca="false">O66</f>
        <v>0</v>
      </c>
      <c r="P64" s="217" t="n">
        <f aca="false">P66</f>
        <v>0</v>
      </c>
      <c r="Q64" s="217" t="n">
        <f aca="false">Q66</f>
        <v>200</v>
      </c>
      <c r="R64" s="217" t="n">
        <f aca="false">R66</f>
        <v>0</v>
      </c>
      <c r="S64" s="217" t="n">
        <f aca="false">S66</f>
        <v>0</v>
      </c>
      <c r="T64" s="217" t="n">
        <f aca="false">T66</f>
        <v>0</v>
      </c>
      <c r="U64" s="217" t="n">
        <f aca="false">U66</f>
        <v>240</v>
      </c>
      <c r="V64" s="217" t="n">
        <f aca="false">V66</f>
        <v>0</v>
      </c>
      <c r="W64" s="217" t="n">
        <f aca="false">W66</f>
        <v>0</v>
      </c>
      <c r="X64" s="217" t="n">
        <f aca="false">X66</f>
        <v>0</v>
      </c>
      <c r="Y64" s="229" t="n">
        <v>410</v>
      </c>
    </row>
    <row r="65" customFormat="false" ht="15" hidden="false" customHeight="false" outlineLevel="0" collapsed="false">
      <c r="A65" s="200" t="s">
        <v>223</v>
      </c>
      <c r="B65" s="200"/>
      <c r="C65" s="200"/>
      <c r="D65" s="205" t="s">
        <v>224</v>
      </c>
      <c r="E65" s="205"/>
      <c r="F65" s="205"/>
      <c r="G65" s="206"/>
      <c r="H65" s="205"/>
      <c r="I65" s="205"/>
      <c r="J65" s="208"/>
      <c r="K65" s="171"/>
      <c r="L65" s="171"/>
      <c r="M65" s="172"/>
      <c r="N65" s="194"/>
      <c r="O65" s="194"/>
      <c r="P65" s="194"/>
      <c r="Q65" s="172"/>
      <c r="R65" s="194"/>
      <c r="S65" s="194"/>
      <c r="T65" s="194"/>
      <c r="U65" s="172"/>
      <c r="V65" s="194"/>
      <c r="W65" s="193"/>
      <c r="X65" s="193"/>
      <c r="Y65" s="230"/>
    </row>
    <row r="66" customFormat="false" ht="15" hidden="false" customHeight="false" outlineLevel="0" collapsed="false">
      <c r="A66" s="202"/>
      <c r="B66" s="204"/>
      <c r="C66" s="203"/>
      <c r="D66" s="209" t="s">
        <v>225</v>
      </c>
      <c r="E66" s="209"/>
      <c r="F66" s="209"/>
      <c r="G66" s="180"/>
      <c r="H66" s="209" t="n">
        <v>212</v>
      </c>
      <c r="I66" s="209"/>
      <c r="J66" s="214" t="n">
        <v>326</v>
      </c>
      <c r="K66" s="215"/>
      <c r="L66" s="178" t="n">
        <v>73</v>
      </c>
      <c r="M66" s="176" t="n">
        <v>140</v>
      </c>
      <c r="N66" s="194"/>
      <c r="O66" s="193"/>
      <c r="P66" s="194"/>
      <c r="Q66" s="176" t="n">
        <v>200</v>
      </c>
      <c r="R66" s="194"/>
      <c r="S66" s="193"/>
      <c r="T66" s="194"/>
      <c r="U66" s="176" t="n">
        <v>240</v>
      </c>
      <c r="V66" s="194"/>
      <c r="W66" s="193"/>
      <c r="X66" s="193"/>
      <c r="Y66" s="210" t="n">
        <v>410</v>
      </c>
    </row>
    <row r="67" customFormat="false" ht="15" hidden="false" customHeight="false" outlineLevel="0" collapsed="false">
      <c r="A67" s="202"/>
      <c r="B67" s="204"/>
      <c r="C67" s="203"/>
      <c r="D67" s="177"/>
      <c r="E67" s="177"/>
      <c r="F67" s="177"/>
      <c r="G67" s="199"/>
      <c r="H67" s="177"/>
      <c r="I67" s="177"/>
      <c r="J67" s="202"/>
      <c r="K67" s="203"/>
      <c r="L67" s="203"/>
      <c r="M67" s="193"/>
      <c r="N67" s="194"/>
      <c r="O67" s="193"/>
      <c r="P67" s="194"/>
      <c r="Q67" s="193"/>
      <c r="R67" s="194"/>
      <c r="S67" s="193"/>
      <c r="T67" s="194"/>
      <c r="U67" s="193"/>
      <c r="V67" s="194"/>
      <c r="W67" s="193"/>
      <c r="X67" s="193"/>
      <c r="Y67" s="211"/>
    </row>
    <row r="68" customFormat="false" ht="15" hidden="true" customHeight="false" outlineLevel="0" collapsed="false">
      <c r="A68" s="202"/>
      <c r="B68" s="204"/>
      <c r="C68" s="203"/>
      <c r="D68" s="177"/>
      <c r="E68" s="177"/>
      <c r="F68" s="177"/>
      <c r="G68" s="199"/>
      <c r="H68" s="177"/>
      <c r="I68" s="177"/>
      <c r="J68" s="202"/>
      <c r="K68" s="203"/>
      <c r="L68" s="203"/>
      <c r="M68" s="193"/>
      <c r="N68" s="194"/>
      <c r="O68" s="193"/>
      <c r="P68" s="194"/>
      <c r="Q68" s="193"/>
      <c r="R68" s="194"/>
      <c r="S68" s="193"/>
      <c r="T68" s="194"/>
      <c r="U68" s="193"/>
      <c r="V68" s="194"/>
      <c r="W68" s="193"/>
      <c r="X68" s="193"/>
      <c r="Y68" s="211"/>
    </row>
    <row r="69" customFormat="false" ht="15.75" hidden="false" customHeight="false" outlineLevel="0" collapsed="false">
      <c r="A69" s="200" t="s">
        <v>226</v>
      </c>
      <c r="B69" s="200"/>
      <c r="C69" s="200"/>
      <c r="D69" s="231" t="s">
        <v>71</v>
      </c>
      <c r="E69" s="231"/>
      <c r="F69" s="231"/>
      <c r="G69" s="231"/>
      <c r="H69" s="232" t="n">
        <v>701</v>
      </c>
      <c r="I69" s="232"/>
      <c r="J69" s="217" t="n">
        <f aca="false">J71+J79</f>
        <v>2088</v>
      </c>
      <c r="K69" s="218"/>
      <c r="L69" s="217" t="n">
        <f aca="false">L71+L79</f>
        <v>770</v>
      </c>
      <c r="M69" s="217" t="n">
        <f aca="false">M71+M79</f>
        <v>1300</v>
      </c>
      <c r="N69" s="217" t="n">
        <f aca="false">N71+N79</f>
        <v>0</v>
      </c>
      <c r="O69" s="217" t="n">
        <f aca="false">O71+O79</f>
        <v>0</v>
      </c>
      <c r="P69" s="217" t="n">
        <f aca="false">P71+P79</f>
        <v>0</v>
      </c>
      <c r="Q69" s="217" t="n">
        <f aca="false">Q71+Q79</f>
        <v>900</v>
      </c>
      <c r="R69" s="217" t="n">
        <f aca="false">R71+R79</f>
        <v>0</v>
      </c>
      <c r="S69" s="217" t="n">
        <f aca="false">S71+S79</f>
        <v>0</v>
      </c>
      <c r="T69" s="217" t="n">
        <f aca="false">T71+T79</f>
        <v>0</v>
      </c>
      <c r="U69" s="217" t="n">
        <f aca="false">U71+U79</f>
        <v>960</v>
      </c>
      <c r="V69" s="217" t="n">
        <f aca="false">V71+V79</f>
        <v>0</v>
      </c>
      <c r="W69" s="217" t="n">
        <f aca="false">W71+W79</f>
        <v>0</v>
      </c>
      <c r="X69" s="217" t="n">
        <f aca="false">X71+X79</f>
        <v>0</v>
      </c>
      <c r="Y69" s="233" t="n">
        <f aca="false">Y71+Y79</f>
        <v>1773</v>
      </c>
    </row>
    <row r="70" customFormat="false" ht="15" hidden="false" customHeight="false" outlineLevel="0" collapsed="false">
      <c r="A70" s="200" t="s">
        <v>227</v>
      </c>
      <c r="B70" s="200"/>
      <c r="C70" s="200"/>
      <c r="D70" s="234" t="s">
        <v>228</v>
      </c>
      <c r="E70" s="234"/>
      <c r="F70" s="234"/>
      <c r="G70" s="234"/>
      <c r="H70" s="235"/>
      <c r="I70" s="235"/>
      <c r="J70" s="208"/>
      <c r="K70" s="171"/>
      <c r="L70" s="171"/>
      <c r="M70" s="172"/>
      <c r="N70" s="205"/>
      <c r="O70" s="172"/>
      <c r="P70" s="205"/>
      <c r="Q70" s="172"/>
      <c r="R70" s="205"/>
      <c r="S70" s="172"/>
      <c r="T70" s="205"/>
      <c r="U70" s="172"/>
      <c r="V70" s="194"/>
      <c r="W70" s="193"/>
      <c r="X70" s="193"/>
      <c r="Y70" s="230"/>
    </row>
    <row r="71" customFormat="false" ht="15" hidden="false" customHeight="false" outlineLevel="0" collapsed="false">
      <c r="A71" s="202"/>
      <c r="B71" s="204"/>
      <c r="C71" s="203"/>
      <c r="D71" s="236" t="s">
        <v>229</v>
      </c>
      <c r="E71" s="236"/>
      <c r="F71" s="236"/>
      <c r="G71" s="237"/>
      <c r="H71" s="236" t="n">
        <v>380</v>
      </c>
      <c r="I71" s="236"/>
      <c r="J71" s="214" t="n">
        <f aca="false">J73</f>
        <v>1088</v>
      </c>
      <c r="K71" s="215"/>
      <c r="L71" s="214" t="n">
        <f aca="false">L73</f>
        <v>435</v>
      </c>
      <c r="M71" s="214" t="n">
        <f aca="false">M73</f>
        <v>700</v>
      </c>
      <c r="N71" s="214" t="n">
        <f aca="false">N73</f>
        <v>0</v>
      </c>
      <c r="O71" s="214" t="n">
        <f aca="false">O73</f>
        <v>0</v>
      </c>
      <c r="P71" s="214" t="n">
        <f aca="false">P73</f>
        <v>0</v>
      </c>
      <c r="Q71" s="214" t="n">
        <f aca="false">Q73</f>
        <v>500</v>
      </c>
      <c r="R71" s="214" t="n">
        <f aca="false">R73</f>
        <v>0</v>
      </c>
      <c r="S71" s="214" t="n">
        <f aca="false">S73</f>
        <v>0</v>
      </c>
      <c r="T71" s="214" t="n">
        <f aca="false">T73</f>
        <v>0</v>
      </c>
      <c r="U71" s="214" t="n">
        <f aca="false">U73</f>
        <v>580</v>
      </c>
      <c r="V71" s="214" t="n">
        <f aca="false">V73</f>
        <v>0</v>
      </c>
      <c r="W71" s="214" t="n">
        <f aca="false">W73</f>
        <v>0</v>
      </c>
      <c r="X71" s="214" t="n">
        <f aca="false">X73</f>
        <v>0</v>
      </c>
      <c r="Y71" s="216" t="n">
        <v>1445</v>
      </c>
    </row>
    <row r="72" customFormat="false" ht="15" hidden="false" customHeight="false" outlineLevel="0" collapsed="false">
      <c r="A72" s="202" t="s">
        <v>230</v>
      </c>
      <c r="B72" s="202"/>
      <c r="C72" s="202"/>
      <c r="D72" s="238" t="s">
        <v>228</v>
      </c>
      <c r="E72" s="238"/>
      <c r="F72" s="238"/>
      <c r="G72" s="238"/>
      <c r="H72" s="235"/>
      <c r="I72" s="235"/>
      <c r="J72" s="208"/>
      <c r="K72" s="171"/>
      <c r="L72" s="171"/>
      <c r="M72" s="172"/>
      <c r="N72" s="205"/>
      <c r="O72" s="172"/>
      <c r="P72" s="205"/>
      <c r="Q72" s="172"/>
      <c r="R72" s="205"/>
      <c r="S72" s="172"/>
      <c r="T72" s="205"/>
      <c r="U72" s="172"/>
      <c r="V72" s="194"/>
      <c r="W72" s="193"/>
      <c r="X72" s="198"/>
      <c r="Y72" s="230"/>
    </row>
    <row r="73" customFormat="false" ht="15" hidden="false" customHeight="false" outlineLevel="0" collapsed="false">
      <c r="A73" s="202"/>
      <c r="B73" s="204"/>
      <c r="C73" s="204"/>
      <c r="D73" s="239" t="s">
        <v>229</v>
      </c>
      <c r="E73" s="240"/>
      <c r="F73" s="240"/>
      <c r="G73" s="241"/>
      <c r="H73" s="240" t="n">
        <v>380</v>
      </c>
      <c r="I73" s="240"/>
      <c r="J73" s="242" t="n">
        <v>1088</v>
      </c>
      <c r="K73" s="242"/>
      <c r="L73" s="204" t="n">
        <v>435</v>
      </c>
      <c r="M73" s="177" t="n">
        <v>700</v>
      </c>
      <c r="N73" s="177"/>
      <c r="O73" s="177"/>
      <c r="P73" s="177"/>
      <c r="Q73" s="177" t="n">
        <v>500</v>
      </c>
      <c r="R73" s="177"/>
      <c r="S73" s="177"/>
      <c r="T73" s="177"/>
      <c r="U73" s="177" t="n">
        <v>580</v>
      </c>
      <c r="V73" s="177"/>
      <c r="W73" s="177"/>
      <c r="X73" s="177"/>
      <c r="Y73" s="211"/>
    </row>
    <row r="74" customFormat="false" ht="15" hidden="false" customHeight="false" outlineLevel="0" collapsed="false">
      <c r="A74" s="202"/>
      <c r="B74" s="204"/>
      <c r="C74" s="204"/>
      <c r="D74" s="243" t="s">
        <v>231</v>
      </c>
      <c r="E74" s="236"/>
      <c r="F74" s="236"/>
      <c r="G74" s="237"/>
      <c r="H74" s="236"/>
      <c r="I74" s="236"/>
      <c r="J74" s="244"/>
      <c r="K74" s="244"/>
      <c r="L74" s="245"/>
      <c r="M74" s="209"/>
      <c r="N74" s="209"/>
      <c r="O74" s="209"/>
      <c r="P74" s="209"/>
      <c r="Q74" s="209"/>
      <c r="R74" s="209"/>
      <c r="S74" s="209"/>
      <c r="T74" s="209"/>
      <c r="U74" s="209"/>
      <c r="V74" s="209"/>
      <c r="W74" s="209"/>
      <c r="X74" s="209"/>
      <c r="Y74" s="210" t="n">
        <v>1445</v>
      </c>
    </row>
    <row r="75" customFormat="false" ht="15" hidden="false" customHeight="false" outlineLevel="0" collapsed="false">
      <c r="A75" s="202"/>
      <c r="B75" s="204"/>
      <c r="C75" s="204"/>
      <c r="D75" s="243"/>
      <c r="E75" s="236"/>
      <c r="F75" s="236"/>
      <c r="G75" s="237"/>
      <c r="H75" s="240"/>
      <c r="I75" s="240"/>
      <c r="J75" s="202"/>
      <c r="K75" s="203"/>
      <c r="L75" s="203"/>
      <c r="M75" s="193"/>
      <c r="N75" s="194"/>
      <c r="O75" s="193"/>
      <c r="P75" s="194"/>
      <c r="Q75" s="193"/>
      <c r="R75" s="194"/>
      <c r="S75" s="193"/>
      <c r="T75" s="194"/>
      <c r="U75" s="193"/>
      <c r="V75" s="194"/>
      <c r="W75" s="193"/>
      <c r="X75" s="198"/>
      <c r="Y75" s="210"/>
    </row>
    <row r="76" customFormat="false" ht="15" hidden="true" customHeight="false" outlineLevel="0" collapsed="false">
      <c r="A76" s="202"/>
      <c r="B76" s="204"/>
      <c r="C76" s="203"/>
      <c r="D76" s="240"/>
      <c r="E76" s="240"/>
      <c r="F76" s="240"/>
      <c r="G76" s="241"/>
      <c r="H76" s="240"/>
      <c r="I76" s="240"/>
      <c r="J76" s="202"/>
      <c r="K76" s="203"/>
      <c r="L76" s="203"/>
      <c r="M76" s="193"/>
      <c r="N76" s="194"/>
      <c r="O76" s="193"/>
      <c r="P76" s="194"/>
      <c r="Q76" s="193"/>
      <c r="R76" s="194"/>
      <c r="S76" s="193"/>
      <c r="T76" s="194"/>
      <c r="U76" s="193"/>
      <c r="V76" s="194"/>
      <c r="W76" s="193"/>
      <c r="X76" s="193"/>
      <c r="Y76" s="211"/>
    </row>
    <row r="77" customFormat="false" ht="15" hidden="true" customHeight="false" outlineLevel="0" collapsed="false">
      <c r="A77" s="198"/>
      <c r="B77" s="177"/>
      <c r="C77" s="199"/>
      <c r="D77" s="177"/>
      <c r="E77" s="177"/>
      <c r="F77" s="177"/>
      <c r="G77" s="199"/>
      <c r="H77" s="177"/>
      <c r="I77" s="177"/>
      <c r="J77" s="198"/>
      <c r="K77" s="199"/>
      <c r="L77" s="199"/>
      <c r="M77" s="193"/>
      <c r="N77" s="194"/>
      <c r="O77" s="193"/>
      <c r="P77" s="194"/>
      <c r="Q77" s="193"/>
      <c r="R77" s="194"/>
      <c r="S77" s="193"/>
      <c r="T77" s="194"/>
      <c r="U77" s="193"/>
      <c r="V77" s="194"/>
      <c r="W77" s="193"/>
      <c r="X77" s="193"/>
      <c r="Y77" s="211"/>
    </row>
    <row r="78" customFormat="false" ht="15" hidden="false" customHeight="false" outlineLevel="0" collapsed="false">
      <c r="A78" s="200" t="s">
        <v>232</v>
      </c>
      <c r="B78" s="200"/>
      <c r="C78" s="200"/>
      <c r="D78" s="234" t="s">
        <v>233</v>
      </c>
      <c r="E78" s="234"/>
      <c r="F78" s="234"/>
      <c r="G78" s="234"/>
      <c r="H78" s="235"/>
      <c r="I78" s="235"/>
      <c r="J78" s="246"/>
      <c r="K78" s="206"/>
      <c r="L78" s="206"/>
      <c r="M78" s="172"/>
      <c r="N78" s="205"/>
      <c r="O78" s="172"/>
      <c r="P78" s="205"/>
      <c r="Q78" s="172"/>
      <c r="R78" s="205"/>
      <c r="S78" s="172"/>
      <c r="T78" s="205"/>
      <c r="U78" s="172"/>
      <c r="V78" s="194"/>
      <c r="W78" s="193"/>
      <c r="X78" s="193"/>
      <c r="Y78" s="230"/>
    </row>
    <row r="79" customFormat="false" ht="15" hidden="false" customHeight="false" outlineLevel="0" collapsed="false">
      <c r="A79" s="202"/>
      <c r="B79" s="204"/>
      <c r="C79" s="203"/>
      <c r="D79" s="240" t="s">
        <v>229</v>
      </c>
      <c r="E79" s="240"/>
      <c r="F79" s="240"/>
      <c r="G79" s="241"/>
      <c r="H79" s="236" t="n">
        <v>321</v>
      </c>
      <c r="I79" s="236"/>
      <c r="J79" s="214" t="n">
        <f aca="false">J81</f>
        <v>1000</v>
      </c>
      <c r="K79" s="215"/>
      <c r="L79" s="214" t="n">
        <f aca="false">L81</f>
        <v>335</v>
      </c>
      <c r="M79" s="214" t="n">
        <f aca="false">M81</f>
        <v>600</v>
      </c>
      <c r="N79" s="214" t="n">
        <f aca="false">N81</f>
        <v>0</v>
      </c>
      <c r="O79" s="214" t="n">
        <f aca="false">O81</f>
        <v>0</v>
      </c>
      <c r="P79" s="214" t="n">
        <f aca="false">P81</f>
        <v>0</v>
      </c>
      <c r="Q79" s="214" t="n">
        <f aca="false">Q81</f>
        <v>400</v>
      </c>
      <c r="R79" s="214" t="n">
        <f aca="false">R81</f>
        <v>0</v>
      </c>
      <c r="S79" s="214" t="n">
        <f aca="false">S81</f>
        <v>0</v>
      </c>
      <c r="T79" s="214" t="n">
        <f aca="false">T81</f>
        <v>0</v>
      </c>
      <c r="U79" s="214" t="n">
        <f aca="false">U81</f>
        <v>380</v>
      </c>
      <c r="V79" s="214" t="n">
        <f aca="false">V81</f>
        <v>0</v>
      </c>
      <c r="W79" s="214" t="n">
        <f aca="false">W81</f>
        <v>0</v>
      </c>
      <c r="X79" s="214" t="n">
        <f aca="false">X81</f>
        <v>0</v>
      </c>
      <c r="Y79" s="216" t="n">
        <v>328</v>
      </c>
    </row>
    <row r="80" customFormat="false" ht="15" hidden="false" customHeight="false" outlineLevel="0" collapsed="false">
      <c r="A80" s="202" t="s">
        <v>234</v>
      </c>
      <c r="B80" s="202"/>
      <c r="C80" s="202"/>
      <c r="D80" s="238" t="s">
        <v>233</v>
      </c>
      <c r="E80" s="238"/>
      <c r="F80" s="238"/>
      <c r="G80" s="238"/>
      <c r="H80" s="235"/>
      <c r="I80" s="235"/>
      <c r="J80" s="246"/>
      <c r="K80" s="206"/>
      <c r="L80" s="206"/>
      <c r="M80" s="172"/>
      <c r="N80" s="205"/>
      <c r="O80" s="172"/>
      <c r="P80" s="205"/>
      <c r="Q80" s="172"/>
      <c r="R80" s="205"/>
      <c r="S80" s="172"/>
      <c r="T80" s="205"/>
      <c r="U80" s="172"/>
      <c r="V80" s="194"/>
      <c r="W80" s="193"/>
      <c r="X80" s="193"/>
      <c r="Y80" s="230"/>
    </row>
    <row r="81" customFormat="false" ht="15" hidden="false" customHeight="false" outlineLevel="0" collapsed="false">
      <c r="A81" s="202"/>
      <c r="B81" s="204"/>
      <c r="C81" s="204"/>
      <c r="D81" s="239" t="s">
        <v>229</v>
      </c>
      <c r="E81" s="240"/>
      <c r="F81" s="240"/>
      <c r="G81" s="241"/>
      <c r="H81" s="236" t="n">
        <v>321</v>
      </c>
      <c r="I81" s="236"/>
      <c r="J81" s="214" t="n">
        <v>1000</v>
      </c>
      <c r="K81" s="215"/>
      <c r="L81" s="178" t="n">
        <v>335</v>
      </c>
      <c r="M81" s="176" t="n">
        <v>600</v>
      </c>
      <c r="N81" s="209"/>
      <c r="O81" s="176"/>
      <c r="P81" s="209"/>
      <c r="Q81" s="176" t="n">
        <v>400</v>
      </c>
      <c r="R81" s="209"/>
      <c r="S81" s="176"/>
      <c r="T81" s="209"/>
      <c r="U81" s="176" t="n">
        <v>380</v>
      </c>
      <c r="V81" s="194"/>
      <c r="W81" s="193"/>
      <c r="X81" s="193"/>
      <c r="Y81" s="211"/>
    </row>
    <row r="82" customFormat="false" ht="15" hidden="false" customHeight="false" outlineLevel="0" collapsed="false">
      <c r="A82" s="202"/>
      <c r="B82" s="204"/>
      <c r="C82" s="204"/>
      <c r="D82" s="243" t="s">
        <v>235</v>
      </c>
      <c r="E82" s="236"/>
      <c r="F82" s="236"/>
      <c r="G82" s="237"/>
      <c r="H82" s="240"/>
      <c r="I82" s="240"/>
      <c r="J82" s="227"/>
      <c r="K82" s="228"/>
      <c r="L82" s="203"/>
      <c r="M82" s="193"/>
      <c r="N82" s="177"/>
      <c r="O82" s="193"/>
      <c r="P82" s="177"/>
      <c r="Q82" s="193"/>
      <c r="R82" s="177"/>
      <c r="S82" s="193"/>
      <c r="T82" s="177"/>
      <c r="U82" s="193"/>
      <c r="V82" s="194"/>
      <c r="W82" s="193"/>
      <c r="X82" s="193"/>
      <c r="Y82" s="210" t="n">
        <v>328</v>
      </c>
    </row>
    <row r="83" customFormat="false" ht="15" hidden="false" customHeight="false" outlineLevel="0" collapsed="false">
      <c r="A83" s="202"/>
      <c r="B83" s="204"/>
      <c r="C83" s="203"/>
      <c r="D83" s="240"/>
      <c r="E83" s="240"/>
      <c r="F83" s="240"/>
      <c r="G83" s="241"/>
      <c r="H83" s="240"/>
      <c r="I83" s="240"/>
      <c r="J83" s="227"/>
      <c r="K83" s="228"/>
      <c r="L83" s="203"/>
      <c r="M83" s="193"/>
      <c r="N83" s="177"/>
      <c r="O83" s="193"/>
      <c r="P83" s="177"/>
      <c r="Q83" s="193"/>
      <c r="R83" s="177"/>
      <c r="S83" s="193"/>
      <c r="T83" s="177"/>
      <c r="U83" s="193"/>
      <c r="V83" s="194"/>
      <c r="W83" s="193"/>
      <c r="X83" s="193"/>
      <c r="Y83" s="211"/>
    </row>
    <row r="84" customFormat="false" ht="15" hidden="true" customHeight="false" outlineLevel="0" collapsed="false">
      <c r="A84" s="198"/>
      <c r="B84" s="177"/>
      <c r="C84" s="199"/>
      <c r="D84" s="177"/>
      <c r="E84" s="177"/>
      <c r="F84" s="177"/>
      <c r="G84" s="199"/>
      <c r="H84" s="177"/>
      <c r="I84" s="177"/>
      <c r="J84" s="198"/>
      <c r="K84" s="199"/>
      <c r="L84" s="199"/>
      <c r="M84" s="193"/>
      <c r="N84" s="194"/>
      <c r="O84" s="193"/>
      <c r="P84" s="194"/>
      <c r="Q84" s="193"/>
      <c r="R84" s="194"/>
      <c r="S84" s="193"/>
      <c r="T84" s="194"/>
      <c r="U84" s="193"/>
      <c r="V84" s="194"/>
      <c r="W84" s="193"/>
      <c r="X84" s="193"/>
      <c r="Y84" s="211"/>
    </row>
    <row r="85" customFormat="false" ht="15" hidden="true" customHeight="false" outlineLevel="0" collapsed="false">
      <c r="A85" s="198"/>
      <c r="B85" s="177"/>
      <c r="C85" s="199"/>
      <c r="D85" s="177"/>
      <c r="E85" s="177"/>
      <c r="F85" s="177"/>
      <c r="G85" s="199"/>
      <c r="H85" s="177"/>
      <c r="I85" s="177"/>
      <c r="J85" s="198"/>
      <c r="K85" s="199"/>
      <c r="L85" s="199"/>
      <c r="M85" s="193"/>
      <c r="N85" s="194"/>
      <c r="O85" s="193"/>
      <c r="P85" s="194"/>
      <c r="Q85" s="193"/>
      <c r="R85" s="194"/>
      <c r="S85" s="193"/>
      <c r="T85" s="194"/>
      <c r="U85" s="193"/>
      <c r="V85" s="194"/>
      <c r="W85" s="193"/>
      <c r="X85" s="193"/>
      <c r="Y85" s="211"/>
    </row>
    <row r="86" customFormat="false" ht="15.75" hidden="false" customHeight="false" outlineLevel="0" collapsed="false">
      <c r="A86" s="226" t="s">
        <v>236</v>
      </c>
      <c r="B86" s="226"/>
      <c r="C86" s="226"/>
      <c r="D86" s="184" t="s">
        <v>81</v>
      </c>
      <c r="E86" s="184"/>
      <c r="F86" s="184"/>
      <c r="G86" s="185"/>
      <c r="H86" s="184" t="n">
        <v>548</v>
      </c>
      <c r="I86" s="184"/>
      <c r="J86" s="196" t="n">
        <f aca="false">J90+J113</f>
        <v>450</v>
      </c>
      <c r="K86" s="197"/>
      <c r="L86" s="196" t="n">
        <f aca="false">L90+L113</f>
        <v>415</v>
      </c>
      <c r="M86" s="196" t="n">
        <f aca="false">M90+M113</f>
        <v>550</v>
      </c>
      <c r="N86" s="196" t="n">
        <f aca="false">N90+N113</f>
        <v>0</v>
      </c>
      <c r="O86" s="196" t="n">
        <f aca="false">O90+O113</f>
        <v>0</v>
      </c>
      <c r="P86" s="196" t="n">
        <f aca="false">P90+P113</f>
        <v>0</v>
      </c>
      <c r="Q86" s="196" t="n">
        <f aca="false">Q90+Q113</f>
        <v>540</v>
      </c>
      <c r="R86" s="196" t="n">
        <f aca="false">R90+R113</f>
        <v>0</v>
      </c>
      <c r="S86" s="196" t="n">
        <f aca="false">S90+S113</f>
        <v>0</v>
      </c>
      <c r="T86" s="196" t="n">
        <f aca="false">T90+T113</f>
        <v>0</v>
      </c>
      <c r="U86" s="196" t="n">
        <f aca="false">U90+U113</f>
        <v>655</v>
      </c>
      <c r="V86" s="196" t="n">
        <f aca="false">V90+V113</f>
        <v>0</v>
      </c>
      <c r="W86" s="196" t="n">
        <f aca="false">W90+W113</f>
        <v>0</v>
      </c>
      <c r="X86" s="196" t="n">
        <f aca="false">X90+X113</f>
        <v>0</v>
      </c>
      <c r="Y86" s="188" t="n">
        <f aca="false">Y88+Y103+Y111</f>
        <v>845</v>
      </c>
    </row>
    <row r="87" customFormat="false" ht="15.75" hidden="false" customHeight="false" outlineLevel="0" collapsed="false">
      <c r="A87" s="200" t="s">
        <v>237</v>
      </c>
      <c r="B87" s="200"/>
      <c r="C87" s="200"/>
      <c r="D87" s="205" t="s">
        <v>83</v>
      </c>
      <c r="E87" s="247"/>
      <c r="F87" s="247"/>
      <c r="G87" s="248"/>
      <c r="H87" s="247"/>
      <c r="I87" s="247"/>
      <c r="J87" s="249"/>
      <c r="K87" s="250"/>
      <c r="L87" s="251"/>
      <c r="M87" s="249"/>
      <c r="N87" s="251"/>
      <c r="O87" s="249"/>
      <c r="P87" s="251"/>
      <c r="Q87" s="249"/>
      <c r="R87" s="251"/>
      <c r="S87" s="249"/>
      <c r="T87" s="251"/>
      <c r="U87" s="249"/>
      <c r="V87" s="252"/>
      <c r="W87" s="253"/>
      <c r="X87" s="253"/>
      <c r="Y87" s="254"/>
    </row>
    <row r="88" customFormat="false" ht="15.75" hidden="false" customHeight="false" outlineLevel="0" collapsed="false">
      <c r="A88" s="182"/>
      <c r="B88" s="255"/>
      <c r="C88" s="192"/>
      <c r="D88" s="256" t="s">
        <v>238</v>
      </c>
      <c r="E88" s="256"/>
      <c r="F88" s="256"/>
      <c r="G88" s="256"/>
      <c r="H88" s="247"/>
      <c r="I88" s="247"/>
      <c r="J88" s="249"/>
      <c r="K88" s="250"/>
      <c r="L88" s="251"/>
      <c r="M88" s="249"/>
      <c r="N88" s="251"/>
      <c r="O88" s="249"/>
      <c r="P88" s="251"/>
      <c r="Q88" s="249"/>
      <c r="R88" s="251"/>
      <c r="S88" s="249"/>
      <c r="T88" s="251"/>
      <c r="U88" s="249"/>
      <c r="V88" s="252"/>
      <c r="W88" s="253"/>
      <c r="X88" s="253"/>
      <c r="Y88" s="216" t="n">
        <v>212</v>
      </c>
    </row>
    <row r="89" customFormat="false" ht="15.75" hidden="false" customHeight="false" outlineLevel="0" collapsed="false">
      <c r="A89" s="182"/>
      <c r="B89" s="255"/>
      <c r="C89" s="192"/>
      <c r="D89" s="237"/>
      <c r="E89" s="237"/>
      <c r="F89" s="237"/>
      <c r="G89" s="237"/>
      <c r="H89" s="247"/>
      <c r="I89" s="247"/>
      <c r="J89" s="249"/>
      <c r="K89" s="250"/>
      <c r="L89" s="251"/>
      <c r="M89" s="249"/>
      <c r="N89" s="251"/>
      <c r="O89" s="249"/>
      <c r="P89" s="251"/>
      <c r="Q89" s="249"/>
      <c r="R89" s="251"/>
      <c r="S89" s="249"/>
      <c r="T89" s="251"/>
      <c r="U89" s="249"/>
      <c r="V89" s="252"/>
      <c r="W89" s="253"/>
      <c r="X89" s="253"/>
      <c r="Y89" s="216"/>
    </row>
    <row r="90" customFormat="false" ht="15.75" hidden="false" customHeight="false" outlineLevel="0" collapsed="false">
      <c r="A90" s="200" t="s">
        <v>239</v>
      </c>
      <c r="B90" s="200"/>
      <c r="C90" s="200"/>
      <c r="D90" s="205" t="s">
        <v>83</v>
      </c>
      <c r="E90" s="247"/>
      <c r="F90" s="247"/>
      <c r="G90" s="248"/>
      <c r="H90" s="247" t="n">
        <v>128</v>
      </c>
      <c r="I90" s="247"/>
      <c r="J90" s="257" t="n">
        <v>120</v>
      </c>
      <c r="K90" s="258"/>
      <c r="L90" s="171" t="n">
        <v>97</v>
      </c>
      <c r="M90" s="172" t="n">
        <v>130</v>
      </c>
      <c r="N90" s="205"/>
      <c r="O90" s="172"/>
      <c r="P90" s="205"/>
      <c r="Q90" s="172" t="n">
        <v>135</v>
      </c>
      <c r="R90" s="205"/>
      <c r="S90" s="172"/>
      <c r="T90" s="205"/>
      <c r="U90" s="172" t="n">
        <v>165</v>
      </c>
      <c r="V90" s="194"/>
      <c r="W90" s="193"/>
      <c r="X90" s="193"/>
      <c r="Y90" s="230"/>
    </row>
    <row r="91" customFormat="false" ht="15" hidden="false" customHeight="false" outlineLevel="0" collapsed="false">
      <c r="A91" s="202"/>
      <c r="B91" s="204"/>
      <c r="C91" s="203"/>
      <c r="D91" s="241" t="s">
        <v>240</v>
      </c>
      <c r="E91" s="241"/>
      <c r="F91" s="241"/>
      <c r="G91" s="241"/>
      <c r="H91" s="240"/>
      <c r="I91" s="240"/>
      <c r="J91" s="227"/>
      <c r="K91" s="228"/>
      <c r="L91" s="203"/>
      <c r="M91" s="193"/>
      <c r="N91" s="177"/>
      <c r="O91" s="193"/>
      <c r="P91" s="177"/>
      <c r="Q91" s="193"/>
      <c r="R91" s="177"/>
      <c r="S91" s="193"/>
      <c r="T91" s="177"/>
      <c r="U91" s="193"/>
      <c r="V91" s="194"/>
      <c r="W91" s="193"/>
      <c r="X91" s="193"/>
      <c r="Y91" s="211"/>
    </row>
    <row r="92" customFormat="false" ht="15" hidden="false" customHeight="false" outlineLevel="0" collapsed="false">
      <c r="A92" s="202"/>
      <c r="B92" s="204"/>
      <c r="C92" s="203"/>
      <c r="D92" s="237" t="s">
        <v>241</v>
      </c>
      <c r="E92" s="237"/>
      <c r="F92" s="237"/>
      <c r="G92" s="237"/>
      <c r="H92" s="236"/>
      <c r="I92" s="236"/>
      <c r="J92" s="214"/>
      <c r="K92" s="215"/>
      <c r="L92" s="178"/>
      <c r="M92" s="176"/>
      <c r="N92" s="209"/>
      <c r="O92" s="176"/>
      <c r="P92" s="209"/>
      <c r="Q92" s="176"/>
      <c r="R92" s="209"/>
      <c r="S92" s="176"/>
      <c r="T92" s="209"/>
      <c r="U92" s="176"/>
      <c r="V92" s="194"/>
      <c r="W92" s="193"/>
      <c r="X92" s="193"/>
      <c r="Y92" s="211" t="n">
        <v>212</v>
      </c>
    </row>
    <row r="93" customFormat="false" ht="15" hidden="false" customHeight="false" outlineLevel="0" collapsed="false">
      <c r="A93" s="202"/>
      <c r="B93" s="204"/>
      <c r="C93" s="203"/>
      <c r="D93" s="243"/>
      <c r="E93" s="236"/>
      <c r="F93" s="236"/>
      <c r="G93" s="237"/>
      <c r="H93" s="236"/>
      <c r="I93" s="236"/>
      <c r="J93" s="214"/>
      <c r="K93" s="215"/>
      <c r="L93" s="178"/>
      <c r="M93" s="176"/>
      <c r="N93" s="209"/>
      <c r="O93" s="176"/>
      <c r="P93" s="209"/>
      <c r="Q93" s="176"/>
      <c r="R93" s="209"/>
      <c r="S93" s="176"/>
      <c r="T93" s="209"/>
      <c r="U93" s="176"/>
      <c r="V93" s="209"/>
      <c r="W93" s="176"/>
      <c r="X93" s="259"/>
      <c r="Y93" s="225"/>
    </row>
    <row r="94" customFormat="false" ht="15" hidden="true" customHeight="false" outlineLevel="0" collapsed="false">
      <c r="A94" s="200" t="s">
        <v>242</v>
      </c>
      <c r="B94" s="200"/>
      <c r="C94" s="200"/>
      <c r="D94" s="260" t="s">
        <v>243</v>
      </c>
      <c r="E94" s="235"/>
      <c r="F94" s="235"/>
      <c r="G94" s="234"/>
      <c r="H94" s="240"/>
      <c r="I94" s="240"/>
      <c r="J94" s="227"/>
      <c r="K94" s="228"/>
      <c r="L94" s="203"/>
      <c r="M94" s="193"/>
      <c r="N94" s="177"/>
      <c r="O94" s="193"/>
      <c r="P94" s="177"/>
      <c r="Q94" s="193"/>
      <c r="R94" s="177"/>
      <c r="S94" s="193"/>
      <c r="T94" s="177"/>
      <c r="U94" s="193"/>
      <c r="V94" s="177"/>
      <c r="W94" s="193"/>
      <c r="X94" s="198"/>
      <c r="Y94" s="211"/>
    </row>
    <row r="95" customFormat="false" ht="15" hidden="true" customHeight="false" outlineLevel="0" collapsed="false">
      <c r="A95" s="202"/>
      <c r="B95" s="204"/>
      <c r="C95" s="204"/>
      <c r="D95" s="239" t="s">
        <v>244</v>
      </c>
      <c r="E95" s="240"/>
      <c r="F95" s="240"/>
      <c r="G95" s="241"/>
      <c r="H95" s="236"/>
      <c r="I95" s="236"/>
      <c r="J95" s="214"/>
      <c r="K95" s="215"/>
      <c r="L95" s="178"/>
      <c r="M95" s="176"/>
      <c r="N95" s="209"/>
      <c r="O95" s="176"/>
      <c r="P95" s="209"/>
      <c r="Q95" s="176"/>
      <c r="R95" s="209"/>
      <c r="S95" s="176"/>
      <c r="T95" s="209"/>
      <c r="U95" s="176"/>
      <c r="V95" s="209"/>
      <c r="W95" s="176"/>
      <c r="X95" s="259"/>
      <c r="Y95" s="225" t="n">
        <v>3</v>
      </c>
    </row>
    <row r="96" customFormat="false" ht="15" hidden="true" customHeight="false" outlineLevel="0" collapsed="false">
      <c r="A96" s="202"/>
      <c r="B96" s="204"/>
      <c r="C96" s="204"/>
      <c r="D96" s="260"/>
      <c r="E96" s="235"/>
      <c r="F96" s="235"/>
      <c r="G96" s="234"/>
      <c r="H96" s="240"/>
      <c r="I96" s="240"/>
      <c r="J96" s="227"/>
      <c r="K96" s="228"/>
      <c r="L96" s="203"/>
      <c r="M96" s="193"/>
      <c r="N96" s="177"/>
      <c r="O96" s="193"/>
      <c r="P96" s="177"/>
      <c r="Q96" s="193"/>
      <c r="R96" s="177"/>
      <c r="S96" s="193"/>
      <c r="T96" s="177"/>
      <c r="U96" s="193"/>
      <c r="V96" s="194"/>
      <c r="W96" s="193"/>
      <c r="X96" s="198"/>
      <c r="Y96" s="261"/>
    </row>
    <row r="97" customFormat="false" ht="15" hidden="true" customHeight="false" outlineLevel="0" collapsed="false">
      <c r="A97" s="202"/>
      <c r="B97" s="204"/>
      <c r="C97" s="204"/>
      <c r="D97" s="239"/>
      <c r="E97" s="240"/>
      <c r="F97" s="240"/>
      <c r="G97" s="241"/>
      <c r="H97" s="240"/>
      <c r="I97" s="240"/>
      <c r="J97" s="227"/>
      <c r="K97" s="228"/>
      <c r="L97" s="203"/>
      <c r="M97" s="193"/>
      <c r="N97" s="177"/>
      <c r="O97" s="193"/>
      <c r="P97" s="177"/>
      <c r="Q97" s="193"/>
      <c r="R97" s="177"/>
      <c r="S97" s="193"/>
      <c r="T97" s="177"/>
      <c r="U97" s="193"/>
      <c r="V97" s="194"/>
      <c r="W97" s="193"/>
      <c r="X97" s="193"/>
      <c r="Y97" s="176"/>
    </row>
    <row r="98" customFormat="false" ht="15" hidden="true" customHeight="false" outlineLevel="0" collapsed="false">
      <c r="A98" s="202"/>
      <c r="B98" s="204"/>
      <c r="C98" s="204"/>
      <c r="D98" s="239"/>
      <c r="E98" s="240"/>
      <c r="F98" s="240"/>
      <c r="G98" s="241"/>
      <c r="H98" s="240"/>
      <c r="I98" s="240"/>
      <c r="J98" s="227"/>
      <c r="K98" s="228"/>
      <c r="L98" s="203"/>
      <c r="M98" s="193"/>
      <c r="N98" s="177"/>
      <c r="O98" s="193"/>
      <c r="P98" s="177"/>
      <c r="Q98" s="193"/>
      <c r="R98" s="177"/>
      <c r="S98" s="193"/>
      <c r="T98" s="177"/>
      <c r="U98" s="193"/>
      <c r="V98" s="194"/>
      <c r="W98" s="193"/>
      <c r="X98" s="193"/>
      <c r="Y98" s="176"/>
    </row>
    <row r="99" customFormat="false" ht="15" hidden="true" customHeight="false" outlineLevel="0" collapsed="false">
      <c r="A99" s="202"/>
      <c r="B99" s="204"/>
      <c r="C99" s="204"/>
      <c r="D99" s="239"/>
      <c r="E99" s="240"/>
      <c r="F99" s="240"/>
      <c r="G99" s="241"/>
      <c r="H99" s="240"/>
      <c r="I99" s="240"/>
      <c r="J99" s="227"/>
      <c r="K99" s="228"/>
      <c r="L99" s="203"/>
      <c r="M99" s="193"/>
      <c r="N99" s="177"/>
      <c r="O99" s="193"/>
      <c r="P99" s="177"/>
      <c r="Q99" s="193"/>
      <c r="R99" s="177"/>
      <c r="S99" s="193"/>
      <c r="T99" s="177"/>
      <c r="U99" s="193"/>
      <c r="V99" s="194"/>
      <c r="W99" s="193"/>
      <c r="X99" s="193"/>
      <c r="Y99" s="176"/>
    </row>
    <row r="100" customFormat="false" ht="15" hidden="true" customHeight="false" outlineLevel="0" collapsed="false">
      <c r="A100" s="202"/>
      <c r="B100" s="204"/>
      <c r="C100" s="204"/>
      <c r="D100" s="239"/>
      <c r="E100" s="240"/>
      <c r="F100" s="240"/>
      <c r="G100" s="241"/>
      <c r="H100" s="240"/>
      <c r="I100" s="240"/>
      <c r="J100" s="202"/>
      <c r="K100" s="203"/>
      <c r="L100" s="203"/>
      <c r="M100" s="193"/>
      <c r="N100" s="194"/>
      <c r="O100" s="193"/>
      <c r="P100" s="194"/>
      <c r="Q100" s="193"/>
      <c r="R100" s="194"/>
      <c r="S100" s="193"/>
      <c r="T100" s="194"/>
      <c r="U100" s="193"/>
      <c r="V100" s="194"/>
      <c r="W100" s="193"/>
      <c r="X100" s="193"/>
      <c r="Y100" s="195"/>
    </row>
    <row r="101" customFormat="false" ht="15" hidden="true" customHeight="false" outlineLevel="0" collapsed="false">
      <c r="A101" s="202"/>
      <c r="B101" s="204"/>
      <c r="C101" s="204"/>
      <c r="D101" s="243"/>
      <c r="E101" s="236"/>
      <c r="F101" s="236"/>
      <c r="G101" s="237"/>
      <c r="H101" s="240"/>
      <c r="I101" s="240"/>
      <c r="J101" s="202"/>
      <c r="K101" s="203"/>
      <c r="L101" s="203"/>
      <c r="M101" s="193"/>
      <c r="N101" s="194"/>
      <c r="O101" s="193"/>
      <c r="P101" s="194"/>
      <c r="Q101" s="193"/>
      <c r="R101" s="194"/>
      <c r="S101" s="193"/>
      <c r="T101" s="194"/>
      <c r="U101" s="193"/>
      <c r="V101" s="194"/>
      <c r="W101" s="193"/>
      <c r="X101" s="193"/>
      <c r="Y101" s="172"/>
    </row>
    <row r="102" customFormat="false" ht="15" hidden="false" customHeight="false" outlineLevel="0" collapsed="false">
      <c r="A102" s="200" t="s">
        <v>245</v>
      </c>
      <c r="B102" s="200"/>
      <c r="C102" s="200"/>
      <c r="D102" s="239" t="s">
        <v>246</v>
      </c>
      <c r="E102" s="240"/>
      <c r="F102" s="240"/>
      <c r="G102" s="241"/>
      <c r="H102" s="240"/>
      <c r="I102" s="240"/>
      <c r="J102" s="202"/>
      <c r="K102" s="203"/>
      <c r="L102" s="203"/>
      <c r="M102" s="193"/>
      <c r="N102" s="194"/>
      <c r="O102" s="193"/>
      <c r="P102" s="194"/>
      <c r="Q102" s="193"/>
      <c r="R102" s="194"/>
      <c r="S102" s="193"/>
      <c r="T102" s="194"/>
      <c r="U102" s="193"/>
      <c r="V102" s="194"/>
      <c r="W102" s="193"/>
      <c r="X102" s="193"/>
      <c r="Y102" s="172"/>
    </row>
    <row r="103" customFormat="false" ht="15" hidden="false" customHeight="false" outlineLevel="0" collapsed="false">
      <c r="A103" s="202"/>
      <c r="B103" s="204"/>
      <c r="C103" s="204"/>
      <c r="D103" s="239" t="s">
        <v>247</v>
      </c>
      <c r="E103" s="240"/>
      <c r="F103" s="240"/>
      <c r="G103" s="241"/>
      <c r="H103" s="240"/>
      <c r="I103" s="240"/>
      <c r="J103" s="202"/>
      <c r="K103" s="203"/>
      <c r="L103" s="203"/>
      <c r="M103" s="193"/>
      <c r="N103" s="194"/>
      <c r="O103" s="193"/>
      <c r="P103" s="194"/>
      <c r="Q103" s="193"/>
      <c r="R103" s="194"/>
      <c r="S103" s="193"/>
      <c r="T103" s="194"/>
      <c r="U103" s="193"/>
      <c r="V103" s="194"/>
      <c r="W103" s="193"/>
      <c r="X103" s="193"/>
      <c r="Y103" s="262" t="n">
        <v>3</v>
      </c>
    </row>
    <row r="104" customFormat="false" ht="15" hidden="false" customHeight="false" outlineLevel="0" collapsed="false">
      <c r="A104" s="202"/>
      <c r="B104" s="204"/>
      <c r="C104" s="204"/>
      <c r="D104" s="239"/>
      <c r="E104" s="240"/>
      <c r="F104" s="240"/>
      <c r="G104" s="241"/>
      <c r="H104" s="240"/>
      <c r="I104" s="240"/>
      <c r="J104" s="202"/>
      <c r="K104" s="203"/>
      <c r="L104" s="203"/>
      <c r="M104" s="193"/>
      <c r="N104" s="194"/>
      <c r="O104" s="193"/>
      <c r="P104" s="194"/>
      <c r="Q104" s="193"/>
      <c r="R104" s="194"/>
      <c r="S104" s="193"/>
      <c r="T104" s="194"/>
      <c r="U104" s="193"/>
      <c r="V104" s="194"/>
      <c r="W104" s="193"/>
      <c r="X104" s="193"/>
      <c r="Y104" s="172"/>
    </row>
    <row r="105" customFormat="false" ht="15" hidden="true" customHeight="false" outlineLevel="0" collapsed="false">
      <c r="A105" s="202"/>
      <c r="B105" s="204"/>
      <c r="C105" s="204"/>
      <c r="D105" s="239"/>
      <c r="E105" s="240"/>
      <c r="F105" s="240"/>
      <c r="G105" s="241"/>
      <c r="H105" s="240"/>
      <c r="I105" s="240"/>
      <c r="J105" s="202"/>
      <c r="K105" s="203"/>
      <c r="L105" s="203"/>
      <c r="M105" s="193"/>
      <c r="N105" s="194"/>
      <c r="O105" s="193"/>
      <c r="P105" s="194"/>
      <c r="Q105" s="193"/>
      <c r="R105" s="194"/>
      <c r="S105" s="193"/>
      <c r="T105" s="194"/>
      <c r="U105" s="193"/>
      <c r="V105" s="194"/>
      <c r="W105" s="193"/>
      <c r="X105" s="193"/>
      <c r="Y105" s="172"/>
    </row>
    <row r="106" customFormat="false" ht="15" hidden="false" customHeight="false" outlineLevel="0" collapsed="false">
      <c r="A106" s="239" t="s">
        <v>248</v>
      </c>
      <c r="B106" s="204"/>
      <c r="C106" s="203"/>
      <c r="D106" s="239" t="s">
        <v>249</v>
      </c>
      <c r="E106" s="240"/>
      <c r="F106" s="240"/>
      <c r="G106" s="241"/>
      <c r="H106" s="240"/>
      <c r="I106" s="240"/>
      <c r="J106" s="202"/>
      <c r="K106" s="203"/>
      <c r="L106" s="203"/>
      <c r="M106" s="193"/>
      <c r="N106" s="194"/>
      <c r="O106" s="193"/>
      <c r="P106" s="194"/>
      <c r="Q106" s="193"/>
      <c r="R106" s="194"/>
      <c r="S106" s="193"/>
      <c r="T106" s="194"/>
      <c r="U106" s="193"/>
      <c r="V106" s="194"/>
      <c r="W106" s="193"/>
      <c r="X106" s="193"/>
      <c r="Y106" s="172"/>
    </row>
    <row r="107" customFormat="false" ht="15" hidden="false" customHeight="false" outlineLevel="0" collapsed="false">
      <c r="A107" s="202"/>
      <c r="B107" s="204"/>
      <c r="C107" s="203"/>
      <c r="D107" s="239" t="s">
        <v>250</v>
      </c>
      <c r="E107" s="240"/>
      <c r="F107" s="240"/>
      <c r="G107" s="241"/>
      <c r="H107" s="240"/>
      <c r="I107" s="240"/>
      <c r="J107" s="202"/>
      <c r="K107" s="203"/>
      <c r="L107" s="203"/>
      <c r="M107" s="193"/>
      <c r="N107" s="194"/>
      <c r="O107" s="193"/>
      <c r="P107" s="194"/>
      <c r="Q107" s="193"/>
      <c r="R107" s="194"/>
      <c r="S107" s="193"/>
      <c r="T107" s="194"/>
      <c r="U107" s="193"/>
      <c r="V107" s="194"/>
      <c r="W107" s="193"/>
      <c r="X107" s="193"/>
      <c r="Y107" s="172"/>
    </row>
    <row r="108" customFormat="false" ht="15" hidden="false" customHeight="false" outlineLevel="0" collapsed="false">
      <c r="A108" s="202"/>
      <c r="B108" s="204"/>
      <c r="C108" s="203"/>
      <c r="D108" s="243" t="s">
        <v>251</v>
      </c>
      <c r="E108" s="236"/>
      <c r="F108" s="236"/>
      <c r="G108" s="236"/>
      <c r="H108" s="240"/>
      <c r="I108" s="240"/>
      <c r="J108" s="202"/>
      <c r="K108" s="203"/>
      <c r="L108" s="203"/>
      <c r="M108" s="193"/>
      <c r="N108" s="194"/>
      <c r="O108" s="193"/>
      <c r="P108" s="194"/>
      <c r="Q108" s="193"/>
      <c r="R108" s="194"/>
      <c r="S108" s="193"/>
      <c r="T108" s="194"/>
      <c r="U108" s="193"/>
      <c r="V108" s="194"/>
      <c r="W108" s="193"/>
      <c r="X108" s="193"/>
      <c r="Y108" s="230" t="n">
        <v>3</v>
      </c>
    </row>
    <row r="109" customFormat="false" ht="15" hidden="false" customHeight="false" outlineLevel="0" collapsed="false">
      <c r="A109" s="202"/>
      <c r="B109" s="204"/>
      <c r="C109" s="203"/>
      <c r="D109" s="240"/>
      <c r="E109" s="240"/>
      <c r="F109" s="240"/>
      <c r="G109" s="241"/>
      <c r="H109" s="240"/>
      <c r="I109" s="240"/>
      <c r="J109" s="202"/>
      <c r="K109" s="203"/>
      <c r="L109" s="203"/>
      <c r="M109" s="193"/>
      <c r="N109" s="194"/>
      <c r="O109" s="193"/>
      <c r="P109" s="194"/>
      <c r="Q109" s="193"/>
      <c r="R109" s="194"/>
      <c r="S109" s="193"/>
      <c r="T109" s="194"/>
      <c r="U109" s="193"/>
      <c r="V109" s="194"/>
      <c r="W109" s="193"/>
      <c r="X109" s="193"/>
      <c r="Y109" s="230"/>
    </row>
    <row r="110" customFormat="false" ht="15" hidden="false" customHeight="false" outlineLevel="0" collapsed="false">
      <c r="A110" s="239" t="s">
        <v>252</v>
      </c>
      <c r="B110" s="204"/>
      <c r="C110" s="203"/>
      <c r="D110" s="205" t="s">
        <v>253</v>
      </c>
      <c r="E110" s="205"/>
      <c r="F110" s="205"/>
      <c r="G110" s="206"/>
      <c r="H110" s="240"/>
      <c r="I110" s="240"/>
      <c r="J110" s="202"/>
      <c r="K110" s="203"/>
      <c r="L110" s="203"/>
      <c r="M110" s="193"/>
      <c r="N110" s="194"/>
      <c r="O110" s="193"/>
      <c r="P110" s="194"/>
      <c r="Q110" s="193"/>
      <c r="R110" s="194"/>
      <c r="S110" s="193"/>
      <c r="T110" s="194"/>
      <c r="U110" s="193"/>
      <c r="V110" s="194"/>
      <c r="W110" s="193"/>
      <c r="X110" s="193"/>
      <c r="Y110" s="230"/>
    </row>
    <row r="111" customFormat="false" ht="15" hidden="false" customHeight="false" outlineLevel="0" collapsed="false">
      <c r="A111" s="202"/>
      <c r="B111" s="204"/>
      <c r="C111" s="203"/>
      <c r="D111" s="243" t="s">
        <v>254</v>
      </c>
      <c r="E111" s="236"/>
      <c r="F111" s="236"/>
      <c r="G111" s="237"/>
      <c r="H111" s="240"/>
      <c r="I111" s="240"/>
      <c r="J111" s="202"/>
      <c r="K111" s="203"/>
      <c r="L111" s="203"/>
      <c r="M111" s="193"/>
      <c r="N111" s="194"/>
      <c r="O111" s="193"/>
      <c r="P111" s="194"/>
      <c r="Q111" s="193"/>
      <c r="R111" s="194"/>
      <c r="S111" s="193"/>
      <c r="T111" s="194"/>
      <c r="U111" s="193"/>
      <c r="V111" s="194"/>
      <c r="W111" s="193"/>
      <c r="X111" s="193"/>
      <c r="Y111" s="230" t="n">
        <v>630</v>
      </c>
    </row>
    <row r="112" customFormat="false" ht="15" hidden="false" customHeight="false" outlineLevel="0" collapsed="false">
      <c r="A112" s="202"/>
      <c r="B112" s="204"/>
      <c r="C112" s="203"/>
      <c r="D112" s="240"/>
      <c r="E112" s="240"/>
      <c r="F112" s="240"/>
      <c r="G112" s="241"/>
      <c r="H112" s="240"/>
      <c r="I112" s="240"/>
      <c r="J112" s="202"/>
      <c r="K112" s="203"/>
      <c r="L112" s="203"/>
      <c r="M112" s="193"/>
      <c r="N112" s="194"/>
      <c r="O112" s="193"/>
      <c r="P112" s="194"/>
      <c r="Q112" s="193"/>
      <c r="R112" s="194"/>
      <c r="S112" s="193"/>
      <c r="T112" s="194"/>
      <c r="U112" s="193"/>
      <c r="V112" s="194"/>
      <c r="W112" s="193"/>
      <c r="X112" s="193"/>
      <c r="Y112" s="230"/>
    </row>
    <row r="113" customFormat="false" ht="15" hidden="false" customHeight="false" outlineLevel="0" collapsed="false">
      <c r="A113" s="200" t="s">
        <v>255</v>
      </c>
      <c r="B113" s="200"/>
      <c r="C113" s="200"/>
      <c r="D113" s="205" t="s">
        <v>87</v>
      </c>
      <c r="E113" s="205"/>
      <c r="F113" s="205"/>
      <c r="G113" s="206"/>
      <c r="H113" s="205" t="n">
        <v>420</v>
      </c>
      <c r="I113" s="205"/>
      <c r="J113" s="257" t="n">
        <v>330</v>
      </c>
      <c r="K113" s="258"/>
      <c r="L113" s="171" t="n">
        <v>318</v>
      </c>
      <c r="M113" s="172" t="n">
        <v>420</v>
      </c>
      <c r="N113" s="205"/>
      <c r="O113" s="172"/>
      <c r="P113" s="205"/>
      <c r="Q113" s="172" t="n">
        <v>405</v>
      </c>
      <c r="R113" s="205"/>
      <c r="S113" s="172"/>
      <c r="T113" s="205"/>
      <c r="U113" s="172" t="n">
        <v>490</v>
      </c>
      <c r="V113" s="194"/>
      <c r="W113" s="193"/>
      <c r="X113" s="193"/>
      <c r="Y113" s="230"/>
    </row>
    <row r="114" customFormat="false" ht="15" hidden="false" customHeight="false" outlineLevel="0" collapsed="false">
      <c r="A114" s="202"/>
      <c r="B114" s="204"/>
      <c r="C114" s="203"/>
      <c r="D114" s="177" t="s">
        <v>88</v>
      </c>
      <c r="E114" s="177"/>
      <c r="F114" s="177"/>
      <c r="G114" s="199"/>
      <c r="H114" s="177"/>
      <c r="I114" s="177"/>
      <c r="J114" s="227"/>
      <c r="K114" s="228"/>
      <c r="L114" s="203"/>
      <c r="M114" s="193"/>
      <c r="N114" s="177"/>
      <c r="O114" s="193"/>
      <c r="P114" s="177"/>
      <c r="Q114" s="193"/>
      <c r="R114" s="177"/>
      <c r="S114" s="193"/>
      <c r="T114" s="177"/>
      <c r="U114" s="193"/>
      <c r="V114" s="194"/>
      <c r="W114" s="193"/>
      <c r="X114" s="193"/>
      <c r="Y114" s="211"/>
    </row>
    <row r="115" customFormat="false" ht="15" hidden="true" customHeight="false" outlineLevel="0" collapsed="false">
      <c r="A115" s="202"/>
      <c r="B115" s="204"/>
      <c r="C115" s="203"/>
      <c r="D115" s="177"/>
      <c r="E115" s="177"/>
      <c r="F115" s="177"/>
      <c r="G115" s="199"/>
      <c r="H115" s="177"/>
      <c r="I115" s="177"/>
      <c r="J115" s="202"/>
      <c r="K115" s="203"/>
      <c r="L115" s="203"/>
      <c r="M115" s="193"/>
      <c r="N115" s="177"/>
      <c r="O115" s="193"/>
      <c r="P115" s="177"/>
      <c r="Q115" s="193"/>
      <c r="R115" s="177"/>
      <c r="S115" s="193"/>
      <c r="T115" s="177"/>
      <c r="U115" s="193"/>
      <c r="V115" s="194"/>
      <c r="W115" s="193"/>
      <c r="X115" s="193"/>
      <c r="Y115" s="211"/>
    </row>
    <row r="116" customFormat="false" ht="15" hidden="true" customHeight="false" outlineLevel="0" collapsed="false">
      <c r="A116" s="198"/>
      <c r="B116" s="177"/>
      <c r="C116" s="199"/>
      <c r="D116" s="177"/>
      <c r="E116" s="177"/>
      <c r="F116" s="177"/>
      <c r="G116" s="199"/>
      <c r="H116" s="177"/>
      <c r="I116" s="177"/>
      <c r="J116" s="198"/>
      <c r="K116" s="199"/>
      <c r="L116" s="199"/>
      <c r="M116" s="193"/>
      <c r="N116" s="177"/>
      <c r="O116" s="193"/>
      <c r="P116" s="177"/>
      <c r="Q116" s="193"/>
      <c r="R116" s="177"/>
      <c r="S116" s="193"/>
      <c r="T116" s="177"/>
      <c r="U116" s="193"/>
      <c r="V116" s="194"/>
      <c r="W116" s="193"/>
      <c r="X116" s="193"/>
      <c r="Y116" s="211"/>
    </row>
    <row r="117" customFormat="false" ht="15" hidden="false" customHeight="false" outlineLevel="0" collapsed="false">
      <c r="A117" s="198"/>
      <c r="B117" s="177"/>
      <c r="C117" s="199"/>
      <c r="D117" s="177" t="s">
        <v>89</v>
      </c>
      <c r="E117" s="177"/>
      <c r="F117" s="177"/>
      <c r="G117" s="199"/>
      <c r="H117" s="177"/>
      <c r="I117" s="177"/>
      <c r="J117" s="198"/>
      <c r="K117" s="199"/>
      <c r="L117" s="199"/>
      <c r="M117" s="193"/>
      <c r="N117" s="177"/>
      <c r="O117" s="193"/>
      <c r="P117" s="177"/>
      <c r="Q117" s="193"/>
      <c r="R117" s="177"/>
      <c r="S117" s="193"/>
      <c r="T117" s="177"/>
      <c r="U117" s="193"/>
      <c r="V117" s="194"/>
      <c r="W117" s="193"/>
      <c r="X117" s="193"/>
      <c r="Y117" s="211"/>
    </row>
    <row r="118" customFormat="false" ht="15" hidden="false" customHeight="false" outlineLevel="0" collapsed="false">
      <c r="A118" s="198"/>
      <c r="B118" s="177"/>
      <c r="C118" s="199"/>
      <c r="D118" s="209" t="s">
        <v>90</v>
      </c>
      <c r="E118" s="209"/>
      <c r="F118" s="209"/>
      <c r="G118" s="180"/>
      <c r="H118" s="209"/>
      <c r="I118" s="209"/>
      <c r="J118" s="259"/>
      <c r="K118" s="180"/>
      <c r="L118" s="180"/>
      <c r="M118" s="176"/>
      <c r="N118" s="209"/>
      <c r="O118" s="176"/>
      <c r="P118" s="209"/>
      <c r="Q118" s="176"/>
      <c r="R118" s="209"/>
      <c r="S118" s="176"/>
      <c r="T118" s="209"/>
      <c r="U118" s="176"/>
      <c r="V118" s="194"/>
      <c r="W118" s="193"/>
      <c r="X118" s="193"/>
      <c r="Y118" s="210" t="n">
        <v>630</v>
      </c>
    </row>
    <row r="119" customFormat="false" ht="15" hidden="false" customHeight="false" outlineLevel="0" collapsed="false">
      <c r="A119" s="198"/>
      <c r="B119" s="177"/>
      <c r="C119" s="199"/>
      <c r="D119" s="177"/>
      <c r="E119" s="177"/>
      <c r="F119" s="177"/>
      <c r="G119" s="199"/>
      <c r="H119" s="177"/>
      <c r="I119" s="177"/>
      <c r="J119" s="198"/>
      <c r="K119" s="199"/>
      <c r="L119" s="199"/>
      <c r="M119" s="193"/>
      <c r="N119" s="177"/>
      <c r="O119" s="193"/>
      <c r="P119" s="177"/>
      <c r="Q119" s="193"/>
      <c r="R119" s="177"/>
      <c r="S119" s="193"/>
      <c r="T119" s="177"/>
      <c r="U119" s="193"/>
      <c r="V119" s="194"/>
      <c r="W119" s="193"/>
      <c r="X119" s="193"/>
      <c r="Y119" s="211"/>
    </row>
    <row r="120" customFormat="false" ht="15.75" hidden="false" customHeight="false" outlineLevel="0" collapsed="false">
      <c r="A120" s="226" t="s">
        <v>256</v>
      </c>
      <c r="B120" s="226"/>
      <c r="C120" s="226"/>
      <c r="D120" s="247" t="s">
        <v>92</v>
      </c>
      <c r="E120" s="247"/>
      <c r="F120" s="247"/>
      <c r="G120" s="248"/>
      <c r="H120" s="247"/>
      <c r="I120" s="247"/>
      <c r="J120" s="249"/>
      <c r="K120" s="250"/>
      <c r="L120" s="263"/>
      <c r="M120" s="172"/>
      <c r="N120" s="205"/>
      <c r="O120" s="172"/>
      <c r="P120" s="205"/>
      <c r="Q120" s="172"/>
      <c r="R120" s="205"/>
      <c r="S120" s="172"/>
      <c r="T120" s="205"/>
      <c r="U120" s="172"/>
      <c r="V120" s="194"/>
      <c r="W120" s="193"/>
      <c r="X120" s="193"/>
      <c r="Y120" s="172"/>
    </row>
    <row r="121" customFormat="false" ht="15.75" hidden="false" customHeight="false" outlineLevel="0" collapsed="false">
      <c r="A121" s="189"/>
      <c r="B121" s="190"/>
      <c r="C121" s="191"/>
      <c r="D121" s="264" t="s">
        <v>257</v>
      </c>
      <c r="E121" s="264"/>
      <c r="F121" s="264"/>
      <c r="G121" s="265"/>
      <c r="H121" s="264" t="n">
        <v>746</v>
      </c>
      <c r="I121" s="264"/>
      <c r="J121" s="266" t="n">
        <f aca="false">J122+J128</f>
        <v>285</v>
      </c>
      <c r="K121" s="267"/>
      <c r="L121" s="266" t="n">
        <f aca="false">L122+L128+L143+L145</f>
        <v>229</v>
      </c>
      <c r="M121" s="266" t="n">
        <f aca="false">M122+M128+M143+M145</f>
        <v>310</v>
      </c>
      <c r="N121" s="266" t="n">
        <f aca="false">N122+N128+N143+N145</f>
        <v>0</v>
      </c>
      <c r="O121" s="266" t="n">
        <f aca="false">O122+O128+O143+O145</f>
        <v>0</v>
      </c>
      <c r="P121" s="266" t="n">
        <f aca="false">P122+P128+P143+P145</f>
        <v>0</v>
      </c>
      <c r="Q121" s="266" t="n">
        <f aca="false">Q122+Q128+Q143+Q145</f>
        <v>260</v>
      </c>
      <c r="R121" s="266" t="n">
        <f aca="false">R122+R128+R143+R145</f>
        <v>0</v>
      </c>
      <c r="S121" s="266" t="n">
        <f aca="false">S122+S128+S143+S145</f>
        <v>0</v>
      </c>
      <c r="T121" s="266" t="n">
        <f aca="false">T122+T128+T143+T145</f>
        <v>0</v>
      </c>
      <c r="U121" s="266" t="n">
        <f aca="false">U122+U128+U143+U145</f>
        <v>260</v>
      </c>
      <c r="V121" s="266" t="n">
        <f aca="false">V122+V128+V143+V145</f>
        <v>0</v>
      </c>
      <c r="W121" s="266" t="n">
        <f aca="false">W122+W128+W143+W145</f>
        <v>0</v>
      </c>
      <c r="X121" s="266" t="n">
        <f aca="false">X122+X128+X143+X145</f>
        <v>0</v>
      </c>
      <c r="Y121" s="268" t="n">
        <f aca="false">Y128</f>
        <v>187</v>
      </c>
    </row>
    <row r="122" customFormat="false" ht="15.75" hidden="true" customHeight="false" outlineLevel="0" collapsed="false">
      <c r="A122" s="269" t="s">
        <v>258</v>
      </c>
      <c r="B122" s="269"/>
      <c r="C122" s="269"/>
      <c r="D122" s="270"/>
      <c r="E122" s="271"/>
      <c r="F122" s="271"/>
      <c r="G122" s="272"/>
      <c r="H122" s="271" t="n">
        <v>88</v>
      </c>
      <c r="I122" s="271"/>
      <c r="J122" s="217" t="n">
        <f aca="false">J124</f>
        <v>30</v>
      </c>
      <c r="K122" s="218"/>
      <c r="L122" s="217" t="n">
        <f aca="false">L124</f>
        <v>17</v>
      </c>
      <c r="M122" s="217" t="n">
        <f aca="false">M124</f>
        <v>30</v>
      </c>
      <c r="N122" s="217" t="n">
        <f aca="false">N124</f>
        <v>0</v>
      </c>
      <c r="O122" s="217" t="n">
        <f aca="false">O124</f>
        <v>0</v>
      </c>
      <c r="P122" s="217" t="n">
        <f aca="false">P124</f>
        <v>0</v>
      </c>
      <c r="Q122" s="217" t="n">
        <f aca="false">Q124</f>
        <v>20</v>
      </c>
      <c r="R122" s="217" t="n">
        <f aca="false">R124</f>
        <v>0</v>
      </c>
      <c r="S122" s="217" t="n">
        <f aca="false">S124</f>
        <v>0</v>
      </c>
      <c r="T122" s="217" t="n">
        <f aca="false">T124</f>
        <v>0</v>
      </c>
      <c r="U122" s="217" t="n">
        <f aca="false">U124</f>
        <v>0</v>
      </c>
      <c r="V122" s="217" t="n">
        <f aca="false">V124</f>
        <v>0</v>
      </c>
      <c r="W122" s="217" t="n">
        <f aca="false">W124</f>
        <v>0</v>
      </c>
      <c r="X122" s="217" t="n">
        <f aca="false">X124</f>
        <v>0</v>
      </c>
      <c r="Y122" s="273"/>
    </row>
    <row r="123" customFormat="false" ht="15.75" hidden="true" customHeight="false" outlineLevel="0" collapsed="false">
      <c r="A123" s="269" t="s">
        <v>259</v>
      </c>
      <c r="B123" s="269"/>
      <c r="C123" s="269"/>
      <c r="D123" s="274"/>
      <c r="E123" s="275"/>
      <c r="F123" s="275"/>
      <c r="G123" s="276"/>
      <c r="H123" s="275"/>
      <c r="I123" s="275"/>
      <c r="J123" s="246"/>
      <c r="K123" s="206"/>
      <c r="L123" s="199"/>
      <c r="M123" s="193"/>
      <c r="N123" s="194"/>
      <c r="O123" s="193"/>
      <c r="P123" s="194"/>
      <c r="Q123" s="193"/>
      <c r="R123" s="194"/>
      <c r="S123" s="193"/>
      <c r="T123" s="194"/>
      <c r="U123" s="193"/>
      <c r="V123" s="194"/>
      <c r="W123" s="193"/>
      <c r="X123" s="193"/>
      <c r="Y123" s="172"/>
    </row>
    <row r="124" customFormat="false" ht="15.75" hidden="true" customHeight="false" outlineLevel="0" collapsed="false">
      <c r="A124" s="277"/>
      <c r="B124" s="278"/>
      <c r="C124" s="279"/>
      <c r="D124" s="280"/>
      <c r="E124" s="281"/>
      <c r="F124" s="281"/>
      <c r="G124" s="282"/>
      <c r="H124" s="281" t="n">
        <v>88</v>
      </c>
      <c r="I124" s="281"/>
      <c r="J124" s="214" t="n">
        <v>30</v>
      </c>
      <c r="K124" s="215"/>
      <c r="L124" s="203" t="n">
        <v>17</v>
      </c>
      <c r="M124" s="193" t="n">
        <v>30</v>
      </c>
      <c r="N124" s="194"/>
      <c r="O124" s="193"/>
      <c r="P124" s="194"/>
      <c r="Q124" s="193" t="n">
        <v>20</v>
      </c>
      <c r="R124" s="194"/>
      <c r="S124" s="193"/>
      <c r="T124" s="194"/>
      <c r="U124" s="193"/>
      <c r="V124" s="194"/>
      <c r="W124" s="193"/>
      <c r="X124" s="193"/>
      <c r="Y124" s="176"/>
    </row>
    <row r="125" customFormat="false" ht="15" hidden="true" customHeight="false" outlineLevel="0" collapsed="false">
      <c r="A125" s="269" t="s">
        <v>99</v>
      </c>
      <c r="B125" s="269"/>
      <c r="C125" s="269"/>
      <c r="D125" s="283" t="s">
        <v>100</v>
      </c>
      <c r="E125" s="283"/>
      <c r="F125" s="283"/>
      <c r="G125" s="283"/>
      <c r="H125" s="284"/>
      <c r="I125" s="284"/>
      <c r="J125" s="257" t="n">
        <v>1000</v>
      </c>
      <c r="K125" s="258"/>
      <c r="L125" s="203"/>
      <c r="M125" s="193"/>
      <c r="N125" s="194"/>
      <c r="O125" s="193"/>
      <c r="P125" s="194"/>
      <c r="Q125" s="193"/>
      <c r="R125" s="194"/>
      <c r="S125" s="193"/>
      <c r="T125" s="194"/>
      <c r="U125" s="193"/>
      <c r="V125" s="194"/>
      <c r="W125" s="193"/>
      <c r="X125" s="193"/>
      <c r="Y125" s="193"/>
    </row>
    <row r="126" customFormat="false" ht="15" hidden="true" customHeight="false" outlineLevel="0" collapsed="false">
      <c r="A126" s="269" t="s">
        <v>101</v>
      </c>
      <c r="B126" s="269"/>
      <c r="C126" s="269"/>
      <c r="D126" s="283" t="s">
        <v>102</v>
      </c>
      <c r="E126" s="283"/>
      <c r="F126" s="283"/>
      <c r="G126" s="283"/>
      <c r="H126" s="284"/>
      <c r="I126" s="284"/>
      <c r="J126" s="227" t="n">
        <v>1000</v>
      </c>
      <c r="K126" s="228"/>
      <c r="L126" s="203"/>
      <c r="M126" s="193"/>
      <c r="N126" s="194"/>
      <c r="O126" s="193"/>
      <c r="P126" s="194"/>
      <c r="Q126" s="193"/>
      <c r="R126" s="194"/>
      <c r="S126" s="193"/>
      <c r="T126" s="194"/>
      <c r="U126" s="193"/>
      <c r="V126" s="194"/>
      <c r="W126" s="193"/>
      <c r="X126" s="193"/>
      <c r="Y126" s="193"/>
    </row>
    <row r="127" customFormat="false" ht="15" hidden="true" customHeight="false" outlineLevel="0" collapsed="false">
      <c r="A127" s="269" t="s">
        <v>103</v>
      </c>
      <c r="B127" s="269"/>
      <c r="C127" s="269"/>
      <c r="D127" s="283" t="s">
        <v>104</v>
      </c>
      <c r="E127" s="283"/>
      <c r="F127" s="283"/>
      <c r="G127" s="283"/>
      <c r="H127" s="284"/>
      <c r="I127" s="284"/>
      <c r="J127" s="214" t="n">
        <v>1000</v>
      </c>
      <c r="K127" s="215"/>
      <c r="L127" s="203"/>
      <c r="M127" s="193"/>
      <c r="N127" s="194"/>
      <c r="O127" s="193"/>
      <c r="P127" s="194"/>
      <c r="Q127" s="193"/>
      <c r="R127" s="194"/>
      <c r="S127" s="193"/>
      <c r="T127" s="194"/>
      <c r="U127" s="193"/>
      <c r="V127" s="194"/>
      <c r="W127" s="193"/>
      <c r="X127" s="193"/>
      <c r="Y127" s="193"/>
    </row>
    <row r="128" customFormat="false" ht="15" hidden="false" customHeight="false" outlineLevel="0" collapsed="false">
      <c r="A128" s="269" t="s">
        <v>260</v>
      </c>
      <c r="B128" s="269"/>
      <c r="C128" s="269"/>
      <c r="D128" s="285" t="s">
        <v>59</v>
      </c>
      <c r="E128" s="285"/>
      <c r="F128" s="285"/>
      <c r="G128" s="285"/>
      <c r="H128" s="286" t="n">
        <v>656</v>
      </c>
      <c r="I128" s="286"/>
      <c r="J128" s="217" t="n">
        <f aca="false">J129+J130</f>
        <v>255</v>
      </c>
      <c r="K128" s="218"/>
      <c r="L128" s="217" t="n">
        <f aca="false">L129+L130</f>
        <v>187</v>
      </c>
      <c r="M128" s="217" t="n">
        <f aca="false">M129+M130</f>
        <v>250</v>
      </c>
      <c r="N128" s="217" t="n">
        <f aca="false">N129+N130</f>
        <v>0</v>
      </c>
      <c r="O128" s="217" t="n">
        <f aca="false">O129+O130</f>
        <v>0</v>
      </c>
      <c r="P128" s="217" t="n">
        <f aca="false">P129+P130</f>
        <v>0</v>
      </c>
      <c r="Q128" s="217" t="n">
        <f aca="false">Q129+Q130</f>
        <v>240</v>
      </c>
      <c r="R128" s="217" t="n">
        <f aca="false">R129+R130</f>
        <v>0</v>
      </c>
      <c r="S128" s="217" t="n">
        <f aca="false">S129+S130</f>
        <v>0</v>
      </c>
      <c r="T128" s="217" t="n">
        <f aca="false">T129+T130</f>
        <v>0</v>
      </c>
      <c r="U128" s="217" t="n">
        <f aca="false">U129+U130</f>
        <v>260</v>
      </c>
      <c r="V128" s="217" t="n">
        <f aca="false">V129+V130</f>
        <v>0</v>
      </c>
      <c r="W128" s="217" t="n">
        <f aca="false">W129+W130</f>
        <v>0</v>
      </c>
      <c r="X128" s="217" t="n">
        <f aca="false">X129+X130</f>
        <v>0</v>
      </c>
      <c r="Y128" s="287" t="n">
        <v>187</v>
      </c>
    </row>
    <row r="129" customFormat="false" ht="15" hidden="false" customHeight="false" outlineLevel="0" collapsed="false">
      <c r="A129" s="269"/>
      <c r="B129" s="269"/>
      <c r="C129" s="269"/>
      <c r="D129" s="285"/>
      <c r="E129" s="285"/>
      <c r="F129" s="285"/>
      <c r="G129" s="285"/>
      <c r="H129" s="286"/>
      <c r="I129" s="286"/>
      <c r="J129" s="217"/>
      <c r="K129" s="218"/>
      <c r="L129" s="203"/>
      <c r="M129" s="193"/>
      <c r="N129" s="194"/>
      <c r="O129" s="193"/>
      <c r="P129" s="194"/>
      <c r="Q129" s="193"/>
      <c r="R129" s="194"/>
      <c r="S129" s="193"/>
      <c r="T129" s="194"/>
      <c r="U129" s="193"/>
      <c r="V129" s="194"/>
      <c r="W129" s="193"/>
      <c r="X129" s="193"/>
      <c r="Y129" s="195"/>
    </row>
    <row r="130" customFormat="false" ht="15" hidden="false" customHeight="false" outlineLevel="0" collapsed="false">
      <c r="A130" s="269" t="s">
        <v>261</v>
      </c>
      <c r="B130" s="269"/>
      <c r="C130" s="269"/>
      <c r="D130" s="285" t="s">
        <v>109</v>
      </c>
      <c r="E130" s="285"/>
      <c r="F130" s="285"/>
      <c r="G130" s="285"/>
      <c r="H130" s="286" t="n">
        <v>520</v>
      </c>
      <c r="I130" s="286"/>
      <c r="J130" s="217" t="n">
        <f aca="false">J133</f>
        <v>255</v>
      </c>
      <c r="K130" s="218"/>
      <c r="L130" s="217" t="n">
        <f aca="false">L133</f>
        <v>187</v>
      </c>
      <c r="M130" s="217" t="n">
        <f aca="false">M133</f>
        <v>250</v>
      </c>
      <c r="N130" s="217" t="n">
        <f aca="false">N133</f>
        <v>0</v>
      </c>
      <c r="O130" s="217" t="n">
        <f aca="false">O133</f>
        <v>0</v>
      </c>
      <c r="P130" s="217" t="n">
        <f aca="false">P133</f>
        <v>0</v>
      </c>
      <c r="Q130" s="217" t="n">
        <f aca="false">Q133</f>
        <v>240</v>
      </c>
      <c r="R130" s="217" t="n">
        <f aca="false">R133</f>
        <v>0</v>
      </c>
      <c r="S130" s="217" t="n">
        <f aca="false">S133</f>
        <v>0</v>
      </c>
      <c r="T130" s="217" t="n">
        <f aca="false">T133</f>
        <v>0</v>
      </c>
      <c r="U130" s="217" t="n">
        <f aca="false">U133</f>
        <v>260</v>
      </c>
      <c r="V130" s="217" t="n">
        <f aca="false">V133</f>
        <v>0</v>
      </c>
      <c r="W130" s="217" t="n">
        <f aca="false">W133</f>
        <v>0</v>
      </c>
      <c r="X130" s="217" t="n">
        <f aca="false">X133</f>
        <v>0</v>
      </c>
      <c r="Y130" s="287" t="n">
        <v>187</v>
      </c>
    </row>
    <row r="131" customFormat="false" ht="15.75" hidden="false" customHeight="false" outlineLevel="0" collapsed="false">
      <c r="A131" s="269"/>
      <c r="B131" s="269"/>
      <c r="C131" s="269"/>
      <c r="D131" s="288"/>
      <c r="E131" s="289"/>
      <c r="F131" s="289"/>
      <c r="G131" s="290"/>
      <c r="H131" s="289"/>
      <c r="I131" s="289"/>
      <c r="J131" s="217"/>
      <c r="K131" s="218"/>
      <c r="L131" s="203"/>
      <c r="M131" s="193"/>
      <c r="N131" s="194"/>
      <c r="O131" s="193"/>
      <c r="P131" s="194"/>
      <c r="Q131" s="193"/>
      <c r="R131" s="194"/>
      <c r="S131" s="193"/>
      <c r="T131" s="194"/>
      <c r="U131" s="193"/>
      <c r="V131" s="194"/>
      <c r="W131" s="193"/>
      <c r="X131" s="193"/>
      <c r="Y131" s="195"/>
    </row>
    <row r="132" customFormat="false" ht="15" hidden="false" customHeight="false" outlineLevel="0" collapsed="false">
      <c r="A132" s="269" t="s">
        <v>262</v>
      </c>
      <c r="B132" s="269"/>
      <c r="C132" s="269"/>
      <c r="D132" s="291" t="s">
        <v>111</v>
      </c>
      <c r="E132" s="291"/>
      <c r="F132" s="291"/>
      <c r="G132" s="291"/>
      <c r="H132" s="292"/>
      <c r="I132" s="292"/>
      <c r="J132" s="257"/>
      <c r="K132" s="258"/>
      <c r="L132" s="171"/>
      <c r="M132" s="172"/>
      <c r="N132" s="205"/>
      <c r="O132" s="172"/>
      <c r="P132" s="205"/>
      <c r="Q132" s="172"/>
      <c r="R132" s="205"/>
      <c r="S132" s="172"/>
      <c r="T132" s="205"/>
      <c r="U132" s="172"/>
      <c r="V132" s="194"/>
      <c r="W132" s="193"/>
      <c r="X132" s="193"/>
      <c r="Y132" s="172"/>
    </row>
    <row r="133" customFormat="false" ht="12.75" hidden="false" customHeight="true" outlineLevel="0" collapsed="false">
      <c r="A133" s="277"/>
      <c r="B133" s="278"/>
      <c r="C133" s="279"/>
      <c r="D133" s="293" t="s">
        <v>112</v>
      </c>
      <c r="E133" s="293"/>
      <c r="F133" s="293"/>
      <c r="G133" s="294"/>
      <c r="H133" s="293" t="n">
        <v>520</v>
      </c>
      <c r="I133" s="293"/>
      <c r="J133" s="214" t="n">
        <v>255</v>
      </c>
      <c r="K133" s="215"/>
      <c r="L133" s="178" t="n">
        <v>187</v>
      </c>
      <c r="M133" s="176" t="n">
        <v>250</v>
      </c>
      <c r="N133" s="209"/>
      <c r="O133" s="176"/>
      <c r="P133" s="209"/>
      <c r="Q133" s="176" t="n">
        <v>240</v>
      </c>
      <c r="R133" s="209"/>
      <c r="S133" s="176"/>
      <c r="T133" s="209"/>
      <c r="U133" s="176" t="n">
        <v>260</v>
      </c>
      <c r="V133" s="194"/>
      <c r="W133" s="193"/>
      <c r="X133" s="193"/>
      <c r="Y133" s="295" t="n">
        <v>187</v>
      </c>
    </row>
    <row r="134" customFormat="false" ht="15" hidden="true" customHeight="false" outlineLevel="0" collapsed="false">
      <c r="A134" s="269" t="s">
        <v>113</v>
      </c>
      <c r="B134" s="269"/>
      <c r="C134" s="269"/>
      <c r="D134" s="288" t="s">
        <v>114</v>
      </c>
      <c r="E134" s="288"/>
      <c r="F134" s="288"/>
      <c r="G134" s="296"/>
      <c r="H134" s="288"/>
      <c r="I134" s="288"/>
      <c r="J134" s="257" t="n">
        <v>8000</v>
      </c>
      <c r="K134" s="258"/>
      <c r="L134" s="203"/>
      <c r="M134" s="193"/>
      <c r="N134" s="194"/>
      <c r="O134" s="193"/>
      <c r="P134" s="194"/>
      <c r="Q134" s="193"/>
      <c r="R134" s="194"/>
      <c r="S134" s="193"/>
      <c r="T134" s="194"/>
      <c r="U134" s="193"/>
      <c r="V134" s="194"/>
      <c r="W134" s="193"/>
      <c r="X134" s="193"/>
      <c r="Y134" s="193"/>
    </row>
    <row r="135" customFormat="false" ht="15" hidden="true" customHeight="false" outlineLevel="0" collapsed="false">
      <c r="A135" s="269" t="s">
        <v>115</v>
      </c>
      <c r="B135" s="269"/>
      <c r="C135" s="269"/>
      <c r="D135" s="288" t="s">
        <v>116</v>
      </c>
      <c r="E135" s="288"/>
      <c r="F135" s="288"/>
      <c r="G135" s="296"/>
      <c r="H135" s="288"/>
      <c r="I135" s="288"/>
      <c r="J135" s="227" t="n">
        <v>8000</v>
      </c>
      <c r="K135" s="228"/>
      <c r="L135" s="203"/>
      <c r="M135" s="193"/>
      <c r="N135" s="194"/>
      <c r="O135" s="193"/>
      <c r="P135" s="194"/>
      <c r="Q135" s="193"/>
      <c r="R135" s="194"/>
      <c r="S135" s="193"/>
      <c r="T135" s="194"/>
      <c r="U135" s="193"/>
      <c r="V135" s="194"/>
      <c r="W135" s="193"/>
      <c r="X135" s="193"/>
      <c r="Y135" s="193"/>
    </row>
    <row r="136" customFormat="false" ht="15" hidden="true" customHeight="false" outlineLevel="0" collapsed="false">
      <c r="A136" s="269" t="s">
        <v>117</v>
      </c>
      <c r="B136" s="269"/>
      <c r="C136" s="269"/>
      <c r="D136" s="288" t="s">
        <v>118</v>
      </c>
      <c r="E136" s="288"/>
      <c r="F136" s="288"/>
      <c r="G136" s="296"/>
      <c r="H136" s="288"/>
      <c r="I136" s="288"/>
      <c r="J136" s="227" t="n">
        <v>1000</v>
      </c>
      <c r="K136" s="228"/>
      <c r="L136" s="203"/>
      <c r="M136" s="193"/>
      <c r="N136" s="194"/>
      <c r="O136" s="193"/>
      <c r="P136" s="194"/>
      <c r="Q136" s="193"/>
      <c r="R136" s="194"/>
      <c r="S136" s="193"/>
      <c r="T136" s="194"/>
      <c r="U136" s="193"/>
      <c r="V136" s="194"/>
      <c r="W136" s="193"/>
      <c r="X136" s="193"/>
      <c r="Y136" s="193"/>
    </row>
    <row r="137" customFormat="false" ht="15" hidden="true" customHeight="false" outlineLevel="0" collapsed="false">
      <c r="A137" s="269" t="s">
        <v>119</v>
      </c>
      <c r="B137" s="269"/>
      <c r="C137" s="269"/>
      <c r="D137" s="288" t="s">
        <v>120</v>
      </c>
      <c r="E137" s="288"/>
      <c r="F137" s="288"/>
      <c r="G137" s="296"/>
      <c r="H137" s="288"/>
      <c r="I137" s="288"/>
      <c r="J137" s="227" t="n">
        <v>1000</v>
      </c>
      <c r="K137" s="228"/>
      <c r="L137" s="203"/>
      <c r="M137" s="193"/>
      <c r="N137" s="194"/>
      <c r="O137" s="193"/>
      <c r="P137" s="194"/>
      <c r="Q137" s="193"/>
      <c r="R137" s="194"/>
      <c r="S137" s="193"/>
      <c r="T137" s="194"/>
      <c r="U137" s="193"/>
      <c r="V137" s="194"/>
      <c r="W137" s="193"/>
      <c r="X137" s="193"/>
      <c r="Y137" s="193"/>
    </row>
    <row r="138" customFormat="false" ht="15.75" hidden="true" customHeight="false" outlineLevel="0" collapsed="false">
      <c r="A138" s="189"/>
      <c r="B138" s="190"/>
      <c r="C138" s="191"/>
      <c r="D138" s="192"/>
      <c r="E138" s="192"/>
      <c r="F138" s="192"/>
      <c r="G138" s="192"/>
      <c r="H138" s="255"/>
      <c r="I138" s="255"/>
      <c r="J138" s="253"/>
      <c r="K138" s="297"/>
      <c r="L138" s="192"/>
      <c r="M138" s="193"/>
      <c r="N138" s="194"/>
      <c r="O138" s="193"/>
      <c r="P138" s="194"/>
      <c r="Q138" s="193"/>
      <c r="R138" s="194"/>
      <c r="S138" s="193"/>
      <c r="T138" s="194"/>
      <c r="U138" s="193"/>
      <c r="V138" s="194"/>
      <c r="W138" s="193"/>
      <c r="X138" s="193"/>
      <c r="Y138" s="193"/>
    </row>
    <row r="139" customFormat="false" ht="15" hidden="true" customHeight="false" outlineLevel="0" collapsed="false">
      <c r="A139" s="198"/>
      <c r="B139" s="177"/>
      <c r="C139" s="199"/>
      <c r="D139" s="177"/>
      <c r="E139" s="177"/>
      <c r="F139" s="177"/>
      <c r="G139" s="199"/>
      <c r="H139" s="177"/>
      <c r="I139" s="177"/>
      <c r="J139" s="198"/>
      <c r="K139" s="199"/>
      <c r="L139" s="199"/>
      <c r="M139" s="193"/>
      <c r="N139" s="194"/>
      <c r="O139" s="193"/>
      <c r="P139" s="194"/>
      <c r="Q139" s="193"/>
      <c r="R139" s="194"/>
      <c r="S139" s="193"/>
      <c r="T139" s="194"/>
      <c r="U139" s="193"/>
      <c r="V139" s="194"/>
      <c r="W139" s="193"/>
      <c r="X139" s="193"/>
      <c r="Y139" s="193"/>
    </row>
    <row r="140" customFormat="false" ht="15.75" hidden="true" customHeight="false" outlineLevel="0" collapsed="false">
      <c r="A140" s="198"/>
      <c r="B140" s="177"/>
      <c r="C140" s="199"/>
      <c r="D140" s="190"/>
      <c r="E140" s="190"/>
      <c r="F140" s="190"/>
      <c r="G140" s="199"/>
      <c r="H140" s="177"/>
      <c r="I140" s="177"/>
      <c r="J140" s="253"/>
      <c r="K140" s="297"/>
      <c r="L140" s="192"/>
      <c r="M140" s="193"/>
      <c r="N140" s="194"/>
      <c r="O140" s="193"/>
      <c r="P140" s="194"/>
      <c r="Q140" s="193"/>
      <c r="R140" s="194"/>
      <c r="S140" s="193"/>
      <c r="T140" s="194"/>
      <c r="U140" s="193"/>
      <c r="V140" s="194"/>
      <c r="W140" s="193"/>
      <c r="X140" s="193"/>
      <c r="Y140" s="193"/>
    </row>
    <row r="141" customFormat="false" ht="15" hidden="true" customHeight="false" outlineLevel="0" collapsed="false">
      <c r="A141" s="298"/>
      <c r="B141" s="288"/>
      <c r="C141" s="296"/>
      <c r="D141" s="288"/>
      <c r="E141" s="288"/>
      <c r="F141" s="288"/>
      <c r="G141" s="296"/>
      <c r="H141" s="288"/>
      <c r="I141" s="288"/>
      <c r="J141" s="198"/>
      <c r="K141" s="199"/>
      <c r="L141" s="199"/>
      <c r="M141" s="193"/>
      <c r="N141" s="194"/>
      <c r="O141" s="193"/>
      <c r="P141" s="194"/>
      <c r="Q141" s="193"/>
      <c r="R141" s="194"/>
      <c r="S141" s="193"/>
      <c r="T141" s="194"/>
      <c r="U141" s="193"/>
      <c r="V141" s="194"/>
      <c r="W141" s="193"/>
      <c r="X141" s="193"/>
      <c r="Y141" s="193"/>
    </row>
    <row r="142" customFormat="false" ht="15" hidden="true" customHeight="false" outlineLevel="0" collapsed="false">
      <c r="A142" s="298"/>
      <c r="B142" s="288"/>
      <c r="C142" s="296"/>
      <c r="D142" s="288"/>
      <c r="E142" s="288"/>
      <c r="F142" s="288"/>
      <c r="G142" s="296"/>
      <c r="H142" s="288"/>
      <c r="I142" s="288"/>
      <c r="J142" s="198"/>
      <c r="K142" s="199"/>
      <c r="L142" s="199"/>
      <c r="M142" s="193"/>
      <c r="N142" s="194"/>
      <c r="O142" s="193"/>
      <c r="P142" s="194"/>
      <c r="Q142" s="193"/>
      <c r="R142" s="194"/>
      <c r="S142" s="193"/>
      <c r="T142" s="194"/>
      <c r="U142" s="193"/>
      <c r="V142" s="194"/>
      <c r="W142" s="193"/>
      <c r="X142" s="193"/>
      <c r="Y142" s="193"/>
    </row>
    <row r="143" customFormat="false" ht="15" hidden="true" customHeight="false" outlineLevel="0" collapsed="false">
      <c r="A143" s="269" t="s">
        <v>113</v>
      </c>
      <c r="B143" s="269"/>
      <c r="C143" s="269"/>
      <c r="D143" s="280" t="s">
        <v>121</v>
      </c>
      <c r="E143" s="280"/>
      <c r="F143" s="280"/>
      <c r="G143" s="299"/>
      <c r="H143" s="280" t="n">
        <v>3</v>
      </c>
      <c r="I143" s="280"/>
      <c r="J143" s="259"/>
      <c r="K143" s="180"/>
      <c r="L143" s="180" t="n">
        <v>9</v>
      </c>
      <c r="M143" s="176" t="n">
        <v>13</v>
      </c>
      <c r="N143" s="209"/>
      <c r="O143" s="176"/>
      <c r="P143" s="209"/>
      <c r="Q143" s="176"/>
      <c r="R143" s="209"/>
      <c r="S143" s="176"/>
      <c r="T143" s="209"/>
      <c r="U143" s="176"/>
      <c r="V143" s="209"/>
      <c r="W143" s="176"/>
      <c r="X143" s="176"/>
      <c r="Y143" s="176"/>
    </row>
    <row r="144" customFormat="false" ht="15" hidden="true" customHeight="false" outlineLevel="0" collapsed="false">
      <c r="A144" s="298"/>
      <c r="B144" s="288"/>
      <c r="C144" s="296"/>
      <c r="D144" s="288"/>
      <c r="E144" s="288"/>
      <c r="F144" s="288"/>
      <c r="G144" s="296"/>
      <c r="H144" s="288"/>
      <c r="I144" s="288"/>
      <c r="J144" s="198"/>
      <c r="K144" s="199"/>
      <c r="L144" s="199"/>
      <c r="M144" s="193"/>
      <c r="N144" s="194"/>
      <c r="O144" s="193"/>
      <c r="P144" s="194"/>
      <c r="Q144" s="193"/>
      <c r="R144" s="194"/>
      <c r="S144" s="193"/>
      <c r="T144" s="194"/>
      <c r="U144" s="193"/>
      <c r="V144" s="194"/>
      <c r="W144" s="193"/>
      <c r="X144" s="193"/>
      <c r="Y144" s="193"/>
    </row>
    <row r="145" customFormat="false" ht="15" hidden="true" customHeight="false" outlineLevel="0" collapsed="false">
      <c r="A145" s="269" t="s">
        <v>122</v>
      </c>
      <c r="B145" s="269"/>
      <c r="C145" s="269"/>
      <c r="D145" s="288" t="s">
        <v>118</v>
      </c>
      <c r="E145" s="288"/>
      <c r="F145" s="288"/>
      <c r="G145" s="296"/>
      <c r="H145" s="288" t="n">
        <v>-1</v>
      </c>
      <c r="I145" s="288"/>
      <c r="J145" s="198"/>
      <c r="K145" s="199"/>
      <c r="L145" s="199" t="n">
        <v>16</v>
      </c>
      <c r="M145" s="193" t="n">
        <v>17</v>
      </c>
      <c r="N145" s="194"/>
      <c r="O145" s="193"/>
      <c r="P145" s="194"/>
      <c r="Q145" s="193"/>
      <c r="R145" s="194"/>
      <c r="S145" s="193"/>
      <c r="T145" s="194"/>
      <c r="U145" s="193"/>
      <c r="V145" s="194"/>
      <c r="W145" s="193"/>
      <c r="X145" s="193"/>
      <c r="Y145" s="193"/>
    </row>
    <row r="146" customFormat="false" ht="15" hidden="true" customHeight="false" outlineLevel="0" collapsed="false">
      <c r="A146" s="298"/>
      <c r="B146" s="288"/>
      <c r="C146" s="296"/>
      <c r="D146" s="288"/>
      <c r="E146" s="288"/>
      <c r="F146" s="288"/>
      <c r="G146" s="296"/>
      <c r="H146" s="288"/>
      <c r="I146" s="288"/>
      <c r="J146" s="198"/>
      <c r="K146" s="199"/>
      <c r="L146" s="199"/>
      <c r="M146" s="193"/>
      <c r="N146" s="194"/>
      <c r="O146" s="193"/>
      <c r="P146" s="194"/>
      <c r="Q146" s="193"/>
      <c r="R146" s="194"/>
      <c r="S146" s="193"/>
      <c r="T146" s="194"/>
      <c r="U146" s="193"/>
      <c r="V146" s="194"/>
      <c r="W146" s="193"/>
      <c r="X146" s="193"/>
      <c r="Y146" s="193"/>
    </row>
    <row r="147" customFormat="false" ht="15" hidden="true" customHeight="false" outlineLevel="0" collapsed="false">
      <c r="A147" s="298"/>
      <c r="B147" s="288"/>
      <c r="C147" s="296"/>
      <c r="D147" s="288"/>
      <c r="E147" s="288"/>
      <c r="F147" s="288"/>
      <c r="G147" s="296"/>
      <c r="H147" s="288"/>
      <c r="I147" s="288"/>
      <c r="J147" s="198"/>
      <c r="K147" s="199"/>
      <c r="L147" s="199"/>
      <c r="M147" s="193"/>
      <c r="N147" s="194"/>
      <c r="O147" s="193"/>
      <c r="P147" s="194"/>
      <c r="Q147" s="193"/>
      <c r="R147" s="194"/>
      <c r="S147" s="193"/>
      <c r="T147" s="194"/>
      <c r="U147" s="193"/>
      <c r="V147" s="194"/>
      <c r="W147" s="193"/>
      <c r="X147" s="193"/>
      <c r="Y147" s="193"/>
    </row>
    <row r="148" customFormat="false" ht="15" hidden="true" customHeight="false" outlineLevel="0" collapsed="false">
      <c r="A148" s="298"/>
      <c r="B148" s="288"/>
      <c r="C148" s="296"/>
      <c r="D148" s="288"/>
      <c r="E148" s="288"/>
      <c r="F148" s="288"/>
      <c r="G148" s="296"/>
      <c r="H148" s="288"/>
      <c r="I148" s="288"/>
      <c r="J148" s="198"/>
      <c r="K148" s="199"/>
      <c r="L148" s="199"/>
      <c r="M148" s="193"/>
      <c r="N148" s="194"/>
      <c r="O148" s="193"/>
      <c r="P148" s="194"/>
      <c r="Q148" s="193"/>
      <c r="R148" s="194"/>
      <c r="S148" s="193"/>
      <c r="T148" s="194"/>
      <c r="U148" s="193"/>
      <c r="V148" s="194"/>
      <c r="W148" s="193"/>
      <c r="X148" s="193"/>
      <c r="Y148" s="193"/>
    </row>
    <row r="149" customFormat="false" ht="15" hidden="true" customHeight="false" outlineLevel="0" collapsed="false">
      <c r="A149" s="298"/>
      <c r="B149" s="288"/>
      <c r="C149" s="296"/>
      <c r="D149" s="288"/>
      <c r="E149" s="288"/>
      <c r="F149" s="288"/>
      <c r="G149" s="296"/>
      <c r="H149" s="288"/>
      <c r="I149" s="288"/>
      <c r="J149" s="198"/>
      <c r="K149" s="199"/>
      <c r="L149" s="199"/>
      <c r="M149" s="193"/>
      <c r="N149" s="194"/>
      <c r="O149" s="193"/>
      <c r="P149" s="194"/>
      <c r="Q149" s="193"/>
      <c r="R149" s="194"/>
      <c r="S149" s="193"/>
      <c r="T149" s="194"/>
      <c r="U149" s="193"/>
      <c r="V149" s="194"/>
      <c r="W149" s="193"/>
      <c r="X149" s="193"/>
      <c r="Y149" s="193"/>
    </row>
    <row r="150" customFormat="false" ht="15" hidden="true" customHeight="false" outlineLevel="0" collapsed="false">
      <c r="A150" s="298"/>
      <c r="B150" s="288"/>
      <c r="C150" s="296"/>
      <c r="D150" s="288"/>
      <c r="E150" s="288"/>
      <c r="F150" s="288"/>
      <c r="G150" s="296"/>
      <c r="H150" s="288"/>
      <c r="I150" s="288"/>
      <c r="J150" s="198"/>
      <c r="K150" s="199"/>
      <c r="L150" s="199"/>
      <c r="M150" s="193"/>
      <c r="N150" s="194"/>
      <c r="O150" s="193"/>
      <c r="P150" s="194"/>
      <c r="Q150" s="193"/>
      <c r="R150" s="194"/>
      <c r="S150" s="193"/>
      <c r="T150" s="194"/>
      <c r="U150" s="193"/>
      <c r="V150" s="194"/>
      <c r="W150" s="193"/>
      <c r="X150" s="193"/>
      <c r="Y150" s="193"/>
    </row>
    <row r="151" customFormat="false" ht="15" hidden="true" customHeight="false" outlineLevel="0" collapsed="false">
      <c r="A151" s="298"/>
      <c r="B151" s="288"/>
      <c r="C151" s="296"/>
      <c r="D151" s="288"/>
      <c r="E151" s="288"/>
      <c r="F151" s="288"/>
      <c r="G151" s="296"/>
      <c r="H151" s="288"/>
      <c r="I151" s="288"/>
      <c r="J151" s="198"/>
      <c r="K151" s="199"/>
      <c r="L151" s="199"/>
      <c r="M151" s="193"/>
      <c r="N151" s="194"/>
      <c r="O151" s="193"/>
      <c r="P151" s="194"/>
      <c r="Q151" s="193"/>
      <c r="R151" s="194"/>
      <c r="S151" s="193"/>
      <c r="T151" s="194"/>
      <c r="U151" s="193"/>
      <c r="V151" s="194"/>
      <c r="W151" s="193"/>
      <c r="X151" s="193"/>
      <c r="Y151" s="193"/>
    </row>
    <row r="152" customFormat="false" ht="15" hidden="true" customHeight="false" outlineLevel="0" collapsed="false">
      <c r="A152" s="298"/>
      <c r="B152" s="288"/>
      <c r="C152" s="296"/>
      <c r="D152" s="288"/>
      <c r="E152" s="288"/>
      <c r="F152" s="288"/>
      <c r="G152" s="296"/>
      <c r="H152" s="288"/>
      <c r="I152" s="288"/>
      <c r="J152" s="198"/>
      <c r="K152" s="199"/>
      <c r="L152" s="199"/>
      <c r="M152" s="193"/>
      <c r="N152" s="194"/>
      <c r="O152" s="193"/>
      <c r="P152" s="194"/>
      <c r="Q152" s="193"/>
      <c r="R152" s="194"/>
      <c r="S152" s="193"/>
      <c r="T152" s="194"/>
      <c r="U152" s="193"/>
      <c r="V152" s="194"/>
      <c r="W152" s="193"/>
      <c r="X152" s="193"/>
      <c r="Y152" s="193"/>
    </row>
    <row r="153" customFormat="false" ht="15" hidden="true" customHeight="false" outlineLevel="0" collapsed="false">
      <c r="A153" s="298"/>
      <c r="B153" s="288"/>
      <c r="C153" s="296"/>
      <c r="D153" s="288"/>
      <c r="E153" s="288"/>
      <c r="F153" s="288"/>
      <c r="G153" s="296"/>
      <c r="H153" s="288"/>
      <c r="I153" s="288"/>
      <c r="J153" s="198"/>
      <c r="K153" s="199"/>
      <c r="L153" s="199"/>
      <c r="M153" s="193"/>
      <c r="N153" s="194"/>
      <c r="O153" s="193"/>
      <c r="P153" s="194"/>
      <c r="Q153" s="193"/>
      <c r="R153" s="194"/>
      <c r="S153" s="193"/>
      <c r="T153" s="194"/>
      <c r="U153" s="193"/>
      <c r="V153" s="194"/>
      <c r="W153" s="193"/>
      <c r="X153" s="193"/>
      <c r="Y153" s="193"/>
    </row>
    <row r="154" customFormat="false" ht="15" hidden="false" customHeight="false" outlineLevel="0" collapsed="false">
      <c r="A154" s="298"/>
      <c r="B154" s="288"/>
      <c r="C154" s="296"/>
      <c r="D154" s="288"/>
      <c r="E154" s="288"/>
      <c r="F154" s="288"/>
      <c r="G154" s="296"/>
      <c r="H154" s="288"/>
      <c r="I154" s="288"/>
      <c r="J154" s="198"/>
      <c r="K154" s="199"/>
      <c r="L154" s="199"/>
      <c r="M154" s="193"/>
      <c r="N154" s="194"/>
      <c r="O154" s="193"/>
      <c r="P154" s="194"/>
      <c r="Q154" s="193"/>
      <c r="R154" s="194"/>
      <c r="S154" s="193"/>
      <c r="T154" s="194"/>
      <c r="U154" s="193"/>
      <c r="V154" s="194"/>
      <c r="W154" s="193"/>
      <c r="X154" s="193"/>
      <c r="Y154" s="193"/>
    </row>
    <row r="155" customFormat="false" ht="14.25" hidden="false" customHeight="true" outlineLevel="0" collapsed="false">
      <c r="A155" s="300" t="s">
        <v>263</v>
      </c>
      <c r="B155" s="300"/>
      <c r="C155" s="300"/>
      <c r="D155" s="301" t="s">
        <v>124</v>
      </c>
      <c r="E155" s="275"/>
      <c r="F155" s="275"/>
      <c r="G155" s="276"/>
      <c r="H155" s="275"/>
      <c r="I155" s="275"/>
      <c r="J155" s="302"/>
      <c r="K155" s="248"/>
      <c r="L155" s="248"/>
      <c r="M155" s="172"/>
      <c r="N155" s="205"/>
      <c r="O155" s="172"/>
      <c r="P155" s="205"/>
      <c r="Q155" s="172"/>
      <c r="R155" s="205"/>
      <c r="S155" s="172"/>
      <c r="T155" s="205"/>
      <c r="U155" s="172"/>
      <c r="V155" s="205"/>
      <c r="W155" s="172"/>
      <c r="X155" s="172"/>
      <c r="Y155" s="172"/>
    </row>
    <row r="156" customFormat="false" ht="15.75" hidden="false" customHeight="false" outlineLevel="0" collapsed="false">
      <c r="A156" s="303"/>
      <c r="B156" s="289"/>
      <c r="C156" s="290"/>
      <c r="D156" s="304" t="s">
        <v>125</v>
      </c>
      <c r="E156" s="281"/>
      <c r="F156" s="281"/>
      <c r="G156" s="282"/>
      <c r="H156" s="281" t="n">
        <v>551</v>
      </c>
      <c r="I156" s="281"/>
      <c r="J156" s="266" t="n">
        <f aca="false">J158</f>
        <v>400</v>
      </c>
      <c r="K156" s="267"/>
      <c r="L156" s="266" t="n">
        <f aca="false">L158</f>
        <v>267</v>
      </c>
      <c r="M156" s="266" t="n">
        <f aca="false">M158</f>
        <v>473</v>
      </c>
      <c r="N156" s="266" t="n">
        <f aca="false">N158</f>
        <v>0</v>
      </c>
      <c r="O156" s="266" t="n">
        <f aca="false">O158</f>
        <v>0</v>
      </c>
      <c r="P156" s="266" t="n">
        <f aca="false">P158</f>
        <v>0</v>
      </c>
      <c r="Q156" s="266" t="n">
        <f aca="false">Q158</f>
        <v>410</v>
      </c>
      <c r="R156" s="266" t="n">
        <f aca="false">R158</f>
        <v>0</v>
      </c>
      <c r="S156" s="266" t="n">
        <f aca="false">S158</f>
        <v>0</v>
      </c>
      <c r="T156" s="266" t="n">
        <f aca="false">T158</f>
        <v>0</v>
      </c>
      <c r="U156" s="266" t="n">
        <f aca="false">U158</f>
        <v>670</v>
      </c>
      <c r="V156" s="266" t="n">
        <f aca="false">V158</f>
        <v>0</v>
      </c>
      <c r="W156" s="266" t="n">
        <f aca="false">W158</f>
        <v>0</v>
      </c>
      <c r="X156" s="266" t="n">
        <f aca="false">X158</f>
        <v>0</v>
      </c>
      <c r="Y156" s="268" t="n">
        <f aca="false">Y160</f>
        <v>1735</v>
      </c>
    </row>
    <row r="157" customFormat="false" ht="15.75" hidden="false" customHeight="false" outlineLevel="0" collapsed="false">
      <c r="A157" s="303"/>
      <c r="B157" s="289"/>
      <c r="C157" s="290"/>
      <c r="D157" s="281"/>
      <c r="E157" s="281"/>
      <c r="F157" s="281"/>
      <c r="G157" s="282"/>
      <c r="H157" s="281"/>
      <c r="I157" s="281"/>
      <c r="J157" s="305"/>
      <c r="K157" s="306"/>
      <c r="L157" s="306"/>
      <c r="M157" s="176"/>
      <c r="N157" s="209"/>
      <c r="O157" s="176"/>
      <c r="P157" s="209"/>
      <c r="Q157" s="176"/>
      <c r="R157" s="209"/>
      <c r="S157" s="176"/>
      <c r="T157" s="209"/>
      <c r="U157" s="176"/>
      <c r="V157" s="194"/>
      <c r="W157" s="193"/>
      <c r="X157" s="193"/>
      <c r="Y157" s="176"/>
    </row>
    <row r="158" customFormat="false" ht="15" hidden="false" customHeight="false" outlineLevel="0" collapsed="false">
      <c r="A158" s="269" t="s">
        <v>264</v>
      </c>
      <c r="B158" s="269"/>
      <c r="C158" s="269"/>
      <c r="D158" s="307" t="s">
        <v>265</v>
      </c>
      <c r="E158" s="274"/>
      <c r="F158" s="274"/>
      <c r="G158" s="308"/>
      <c r="H158" s="274" t="n">
        <v>551</v>
      </c>
      <c r="I158" s="274"/>
      <c r="J158" s="257" t="n">
        <f aca="false">J166+J206</f>
        <v>400</v>
      </c>
      <c r="K158" s="258"/>
      <c r="L158" s="257" t="n">
        <f aca="false">L166+L206</f>
        <v>267</v>
      </c>
      <c r="M158" s="257" t="n">
        <f aca="false">M166+M206</f>
        <v>473</v>
      </c>
      <c r="N158" s="257" t="n">
        <f aca="false">N166+N206</f>
        <v>0</v>
      </c>
      <c r="O158" s="257" t="n">
        <f aca="false">O166+O206</f>
        <v>0</v>
      </c>
      <c r="P158" s="257" t="n">
        <f aca="false">P166+P206</f>
        <v>0</v>
      </c>
      <c r="Q158" s="257" t="n">
        <f aca="false">Q166+Q206</f>
        <v>410</v>
      </c>
      <c r="R158" s="257" t="n">
        <f aca="false">R166+R206</f>
        <v>0</v>
      </c>
      <c r="S158" s="257" t="n">
        <f aca="false">S166+S206</f>
        <v>0</v>
      </c>
      <c r="T158" s="257" t="n">
        <f aca="false">T166+T206</f>
        <v>0</v>
      </c>
      <c r="U158" s="257" t="n">
        <f aca="false">U166+U206</f>
        <v>670</v>
      </c>
      <c r="V158" s="257" t="n">
        <f aca="false">V166+V206</f>
        <v>0</v>
      </c>
      <c r="W158" s="257" t="n">
        <f aca="false">W166+W206</f>
        <v>0</v>
      </c>
      <c r="X158" s="257" t="n">
        <f aca="false">X166+X206</f>
        <v>0</v>
      </c>
      <c r="Y158" s="309"/>
    </row>
    <row r="159" customFormat="false" ht="15.75" hidden="false" customHeight="false" outlineLevel="0" collapsed="false">
      <c r="A159" s="303"/>
      <c r="B159" s="289"/>
      <c r="C159" s="290"/>
      <c r="D159" s="298" t="s">
        <v>266</v>
      </c>
      <c r="E159" s="288"/>
      <c r="F159" s="288"/>
      <c r="G159" s="296"/>
      <c r="H159" s="288"/>
      <c r="I159" s="288"/>
      <c r="J159" s="182"/>
      <c r="K159" s="192"/>
      <c r="L159" s="192"/>
      <c r="M159" s="193"/>
      <c r="N159" s="177"/>
      <c r="O159" s="193"/>
      <c r="P159" s="177"/>
      <c r="Q159" s="193"/>
      <c r="R159" s="177"/>
      <c r="S159" s="193"/>
      <c r="T159" s="177"/>
      <c r="U159" s="193"/>
      <c r="V159" s="177"/>
      <c r="W159" s="193"/>
      <c r="X159" s="198"/>
      <c r="Y159" s="193"/>
    </row>
    <row r="160" customFormat="false" ht="15.75" hidden="false" customHeight="false" outlineLevel="0" collapsed="false">
      <c r="A160" s="303"/>
      <c r="B160" s="289"/>
      <c r="C160" s="290"/>
      <c r="D160" s="310" t="s">
        <v>267</v>
      </c>
      <c r="E160" s="280"/>
      <c r="F160" s="280"/>
      <c r="G160" s="299"/>
      <c r="H160" s="288"/>
      <c r="I160" s="288"/>
      <c r="J160" s="255"/>
      <c r="K160" s="255"/>
      <c r="L160" s="255"/>
      <c r="M160" s="177"/>
      <c r="N160" s="177"/>
      <c r="O160" s="177"/>
      <c r="P160" s="177"/>
      <c r="Q160" s="177"/>
      <c r="R160" s="177"/>
      <c r="S160" s="177"/>
      <c r="T160" s="177"/>
      <c r="U160" s="177"/>
      <c r="V160" s="177"/>
      <c r="W160" s="177"/>
      <c r="X160" s="177"/>
      <c r="Y160" s="311" t="n">
        <v>1735</v>
      </c>
    </row>
    <row r="161" customFormat="false" ht="15.75" hidden="false" customHeight="false" outlineLevel="0" collapsed="false">
      <c r="A161" s="303"/>
      <c r="B161" s="289"/>
      <c r="C161" s="290"/>
      <c r="D161" s="280"/>
      <c r="E161" s="280"/>
      <c r="F161" s="280"/>
      <c r="G161" s="299"/>
      <c r="H161" s="280"/>
      <c r="I161" s="280"/>
      <c r="J161" s="312"/>
      <c r="K161" s="312"/>
      <c r="L161" s="312"/>
      <c r="M161" s="209"/>
      <c r="N161" s="209"/>
      <c r="O161" s="209"/>
      <c r="P161" s="209"/>
      <c r="Q161" s="209"/>
      <c r="R161" s="209"/>
      <c r="S161" s="209"/>
      <c r="T161" s="209"/>
      <c r="U161" s="209"/>
      <c r="V161" s="209"/>
      <c r="W161" s="209"/>
      <c r="X161" s="209"/>
      <c r="Y161" s="176"/>
    </row>
    <row r="162" customFormat="false" ht="15.75" hidden="true" customHeight="false" outlineLevel="0" collapsed="false">
      <c r="A162" s="303"/>
      <c r="B162" s="289"/>
      <c r="C162" s="290"/>
      <c r="D162" s="288"/>
      <c r="E162" s="288"/>
      <c r="F162" s="288"/>
      <c r="G162" s="296"/>
      <c r="H162" s="288"/>
      <c r="I162" s="288"/>
      <c r="J162" s="255"/>
      <c r="K162" s="255"/>
      <c r="L162" s="255"/>
      <c r="M162" s="177"/>
      <c r="N162" s="177"/>
      <c r="O162" s="177"/>
      <c r="P162" s="177"/>
      <c r="Q162" s="177"/>
      <c r="R162" s="177"/>
      <c r="S162" s="177"/>
      <c r="T162" s="177"/>
      <c r="U162" s="177"/>
      <c r="V162" s="177"/>
      <c r="W162" s="177"/>
      <c r="X162" s="177"/>
      <c r="Y162" s="193"/>
    </row>
    <row r="163" customFormat="false" ht="15" hidden="true" customHeight="false" outlineLevel="0" collapsed="false">
      <c r="A163" s="298"/>
      <c r="B163" s="288"/>
      <c r="C163" s="296"/>
      <c r="D163" s="280"/>
      <c r="E163" s="280"/>
      <c r="F163" s="280"/>
      <c r="G163" s="299"/>
      <c r="H163" s="288"/>
      <c r="I163" s="288"/>
      <c r="J163" s="204"/>
      <c r="K163" s="204"/>
      <c r="L163" s="204"/>
      <c r="M163" s="177"/>
      <c r="N163" s="177"/>
      <c r="O163" s="177"/>
      <c r="P163" s="177"/>
      <c r="Q163" s="177"/>
      <c r="R163" s="177"/>
      <c r="S163" s="177"/>
      <c r="T163" s="177"/>
      <c r="U163" s="177"/>
      <c r="V163" s="177"/>
      <c r="W163" s="177"/>
      <c r="X163" s="177"/>
      <c r="Y163" s="176"/>
    </row>
    <row r="164" customFormat="false" ht="15" hidden="false" customHeight="false" outlineLevel="0" collapsed="false">
      <c r="A164" s="269" t="s">
        <v>268</v>
      </c>
      <c r="B164" s="269"/>
      <c r="C164" s="269"/>
      <c r="D164" s="288" t="s">
        <v>269</v>
      </c>
      <c r="E164" s="288"/>
      <c r="F164" s="288"/>
      <c r="G164" s="296"/>
      <c r="H164" s="288"/>
      <c r="I164" s="288"/>
      <c r="J164" s="202"/>
      <c r="K164" s="203"/>
      <c r="L164" s="203"/>
      <c r="M164" s="193"/>
      <c r="N164" s="177"/>
      <c r="O164" s="193"/>
      <c r="P164" s="177"/>
      <c r="Q164" s="193"/>
      <c r="R164" s="177"/>
      <c r="S164" s="193"/>
      <c r="T164" s="177"/>
      <c r="U164" s="193"/>
      <c r="V164" s="177"/>
      <c r="W164" s="193"/>
      <c r="X164" s="193"/>
      <c r="Y164" s="172"/>
    </row>
    <row r="165" customFormat="false" ht="15" hidden="false" customHeight="false" outlineLevel="0" collapsed="false">
      <c r="A165" s="277"/>
      <c r="B165" s="278"/>
      <c r="C165" s="279"/>
      <c r="D165" s="288" t="s">
        <v>270</v>
      </c>
      <c r="E165" s="288"/>
      <c r="F165" s="288"/>
      <c r="G165" s="296"/>
      <c r="H165" s="288"/>
      <c r="I165" s="288"/>
      <c r="J165" s="202"/>
      <c r="K165" s="203"/>
      <c r="L165" s="204"/>
      <c r="M165" s="198"/>
      <c r="N165" s="177"/>
      <c r="O165" s="198"/>
      <c r="P165" s="177"/>
      <c r="Q165" s="198"/>
      <c r="R165" s="177"/>
      <c r="S165" s="198"/>
      <c r="T165" s="177"/>
      <c r="U165" s="198"/>
      <c r="V165" s="177"/>
      <c r="W165" s="198"/>
      <c r="X165" s="198"/>
      <c r="Y165" s="193"/>
    </row>
    <row r="166" customFormat="false" ht="15" hidden="false" customHeight="false" outlineLevel="0" collapsed="false">
      <c r="A166" s="298"/>
      <c r="B166" s="288"/>
      <c r="C166" s="296"/>
      <c r="D166" s="280" t="s">
        <v>271</v>
      </c>
      <c r="E166" s="280"/>
      <c r="F166" s="280"/>
      <c r="G166" s="299"/>
      <c r="H166" s="280" t="n">
        <v>339</v>
      </c>
      <c r="I166" s="280"/>
      <c r="J166" s="214" t="n">
        <f aca="false">J177+J186</f>
        <v>215</v>
      </c>
      <c r="K166" s="215"/>
      <c r="L166" s="214" t="n">
        <f aca="false">L177+L186</f>
        <v>114</v>
      </c>
      <c r="M166" s="214" t="n">
        <f aca="false">M177+M186</f>
        <v>253</v>
      </c>
      <c r="N166" s="214" t="n">
        <f aca="false">N177+N186</f>
        <v>0</v>
      </c>
      <c r="O166" s="214" t="n">
        <f aca="false">O177+O186</f>
        <v>0</v>
      </c>
      <c r="P166" s="214" t="n">
        <f aca="false">P177+P186</f>
        <v>0</v>
      </c>
      <c r="Q166" s="214" t="n">
        <f aca="false">Q177+Q186</f>
        <v>210</v>
      </c>
      <c r="R166" s="214" t="n">
        <f aca="false">R177+R186</f>
        <v>0</v>
      </c>
      <c r="S166" s="214" t="n">
        <f aca="false">S177+S186</f>
        <v>0</v>
      </c>
      <c r="T166" s="214" t="n">
        <f aca="false">T177+T186</f>
        <v>0</v>
      </c>
      <c r="U166" s="214" t="n">
        <f aca="false">U177+U186</f>
        <v>310</v>
      </c>
      <c r="V166" s="214" t="n">
        <f aca="false">V177+V186</f>
        <v>0</v>
      </c>
      <c r="W166" s="214" t="n">
        <f aca="false">W177+W186</f>
        <v>0</v>
      </c>
      <c r="X166" s="214" t="n">
        <f aca="false">X177+X186</f>
        <v>0</v>
      </c>
      <c r="Y166" s="313" t="n">
        <v>1445</v>
      </c>
    </row>
    <row r="167" customFormat="false" ht="15" hidden="false" customHeight="false" outlineLevel="0" collapsed="false">
      <c r="A167" s="298"/>
      <c r="B167" s="288"/>
      <c r="C167" s="296"/>
      <c r="D167" s="280"/>
      <c r="E167" s="280"/>
      <c r="F167" s="280"/>
      <c r="G167" s="299"/>
      <c r="H167" s="280"/>
      <c r="I167" s="280"/>
      <c r="J167" s="214"/>
      <c r="K167" s="215"/>
      <c r="L167" s="244"/>
      <c r="M167" s="214"/>
      <c r="N167" s="244"/>
      <c r="O167" s="214"/>
      <c r="P167" s="244"/>
      <c r="Q167" s="214"/>
      <c r="R167" s="244"/>
      <c r="S167" s="214"/>
      <c r="T167" s="244"/>
      <c r="U167" s="214"/>
      <c r="V167" s="244"/>
      <c r="W167" s="214"/>
      <c r="X167" s="214"/>
      <c r="Y167" s="314"/>
    </row>
    <row r="168" customFormat="false" ht="15" hidden="false" customHeight="false" outlineLevel="0" collapsed="false">
      <c r="A168" s="269" t="s">
        <v>272</v>
      </c>
      <c r="B168" s="269"/>
      <c r="C168" s="269"/>
      <c r="D168" s="288" t="s">
        <v>269</v>
      </c>
      <c r="E168" s="288"/>
      <c r="F168" s="288"/>
      <c r="G168" s="296"/>
      <c r="H168" s="280"/>
      <c r="I168" s="280"/>
      <c r="J168" s="214"/>
      <c r="K168" s="215"/>
      <c r="L168" s="244"/>
      <c r="M168" s="214"/>
      <c r="N168" s="244"/>
      <c r="O168" s="214"/>
      <c r="P168" s="244"/>
      <c r="Q168" s="214"/>
      <c r="R168" s="244"/>
      <c r="S168" s="214"/>
      <c r="T168" s="244"/>
      <c r="U168" s="214"/>
      <c r="V168" s="244"/>
      <c r="W168" s="214"/>
      <c r="X168" s="214"/>
      <c r="Y168" s="315"/>
    </row>
    <row r="169" customFormat="false" ht="15" hidden="false" customHeight="false" outlineLevel="0" collapsed="false">
      <c r="A169" s="298"/>
      <c r="B169" s="288"/>
      <c r="C169" s="296"/>
      <c r="D169" s="288" t="s">
        <v>273</v>
      </c>
      <c r="E169" s="288"/>
      <c r="F169" s="288"/>
      <c r="G169" s="296"/>
      <c r="H169" s="280"/>
      <c r="I169" s="280"/>
      <c r="J169" s="214"/>
      <c r="K169" s="215"/>
      <c r="L169" s="244"/>
      <c r="M169" s="214"/>
      <c r="N169" s="244"/>
      <c r="O169" s="214"/>
      <c r="P169" s="244"/>
      <c r="Q169" s="214"/>
      <c r="R169" s="244"/>
      <c r="S169" s="214"/>
      <c r="T169" s="244"/>
      <c r="U169" s="214"/>
      <c r="V169" s="244"/>
      <c r="W169" s="214"/>
      <c r="X169" s="214"/>
      <c r="Y169" s="314"/>
    </row>
    <row r="170" customFormat="false" ht="15" hidden="false" customHeight="false" outlineLevel="0" collapsed="false">
      <c r="A170" s="298"/>
      <c r="B170" s="288"/>
      <c r="C170" s="296"/>
      <c r="D170" s="280" t="s">
        <v>274</v>
      </c>
      <c r="E170" s="280"/>
      <c r="F170" s="280"/>
      <c r="G170" s="299"/>
      <c r="H170" s="280"/>
      <c r="I170" s="280"/>
      <c r="J170" s="214"/>
      <c r="K170" s="215"/>
      <c r="L170" s="244"/>
      <c r="M170" s="214"/>
      <c r="N170" s="244"/>
      <c r="O170" s="214"/>
      <c r="P170" s="244"/>
      <c r="Q170" s="214"/>
      <c r="R170" s="244"/>
      <c r="S170" s="214"/>
      <c r="T170" s="244"/>
      <c r="U170" s="214"/>
      <c r="V170" s="244"/>
      <c r="W170" s="214"/>
      <c r="X170" s="214"/>
      <c r="Y170" s="313" t="n">
        <v>1445</v>
      </c>
    </row>
    <row r="171" customFormat="false" ht="15" hidden="false" customHeight="false" outlineLevel="0" collapsed="false">
      <c r="A171" s="310"/>
      <c r="B171" s="280"/>
      <c r="C171" s="299"/>
      <c r="D171" s="280"/>
      <c r="E171" s="280"/>
      <c r="F171" s="280"/>
      <c r="G171" s="299"/>
      <c r="H171" s="280"/>
      <c r="I171" s="280"/>
      <c r="J171" s="214"/>
      <c r="K171" s="215"/>
      <c r="L171" s="244"/>
      <c r="M171" s="214"/>
      <c r="N171" s="244"/>
      <c r="O171" s="214"/>
      <c r="P171" s="244"/>
      <c r="Q171" s="214"/>
      <c r="R171" s="244"/>
      <c r="S171" s="214"/>
      <c r="T171" s="244"/>
      <c r="U171" s="214"/>
      <c r="V171" s="244"/>
      <c r="W171" s="214"/>
      <c r="X171" s="214"/>
      <c r="Y171" s="316"/>
    </row>
    <row r="172" customFormat="false" ht="15" hidden="true" customHeight="false" outlineLevel="0" collapsed="false">
      <c r="A172" s="298"/>
      <c r="B172" s="288"/>
      <c r="C172" s="296"/>
      <c r="D172" s="280"/>
      <c r="E172" s="280"/>
      <c r="F172" s="280"/>
      <c r="G172" s="299"/>
      <c r="H172" s="280"/>
      <c r="I172" s="280"/>
      <c r="J172" s="214"/>
      <c r="K172" s="215"/>
      <c r="L172" s="244"/>
      <c r="M172" s="214"/>
      <c r="N172" s="244"/>
      <c r="O172" s="214"/>
      <c r="P172" s="244"/>
      <c r="Q172" s="214"/>
      <c r="R172" s="244"/>
      <c r="S172" s="214"/>
      <c r="T172" s="244"/>
      <c r="U172" s="214"/>
      <c r="V172" s="244"/>
      <c r="W172" s="214"/>
      <c r="X172" s="214"/>
      <c r="Y172" s="316"/>
    </row>
    <row r="173" customFormat="false" ht="15" hidden="true" customHeight="false" outlineLevel="0" collapsed="false">
      <c r="A173" s="317"/>
      <c r="B173" s="270"/>
      <c r="C173" s="318"/>
      <c r="D173" s="270"/>
      <c r="E173" s="270"/>
      <c r="F173" s="270"/>
      <c r="G173" s="318"/>
      <c r="H173" s="270"/>
      <c r="I173" s="270"/>
      <c r="J173" s="217" t="n">
        <v>436000</v>
      </c>
      <c r="K173" s="218"/>
      <c r="L173" s="224"/>
      <c r="M173" s="195"/>
      <c r="N173" s="207"/>
      <c r="O173" s="195"/>
      <c r="P173" s="207"/>
      <c r="Q173" s="195"/>
      <c r="R173" s="207"/>
      <c r="S173" s="195"/>
      <c r="T173" s="207"/>
      <c r="U173" s="195"/>
      <c r="V173" s="207"/>
      <c r="W173" s="195"/>
      <c r="X173" s="195"/>
      <c r="Y173" s="195"/>
      <c r="Z173" s="57"/>
    </row>
    <row r="174" customFormat="false" ht="15" hidden="true" customHeight="false" outlineLevel="0" collapsed="false">
      <c r="A174" s="298"/>
      <c r="B174" s="288"/>
      <c r="C174" s="296"/>
      <c r="D174" s="288"/>
      <c r="E174" s="288"/>
      <c r="F174" s="288"/>
      <c r="G174" s="296"/>
      <c r="H174" s="288"/>
      <c r="I174" s="288"/>
      <c r="J174" s="202"/>
      <c r="K174" s="203"/>
      <c r="L174" s="203"/>
      <c r="M174" s="193"/>
      <c r="N174" s="194"/>
      <c r="O174" s="193"/>
      <c r="P174" s="194"/>
      <c r="Q174" s="193"/>
      <c r="R174" s="194"/>
      <c r="S174" s="193"/>
      <c r="T174" s="194"/>
      <c r="U174" s="193"/>
      <c r="V174" s="194"/>
      <c r="W174" s="193"/>
      <c r="X174" s="193"/>
      <c r="Y174" s="193"/>
    </row>
    <row r="175" customFormat="false" ht="12.75" hidden="true" customHeight="true" outlineLevel="0" collapsed="false">
      <c r="A175" s="319" t="s">
        <v>132</v>
      </c>
      <c r="B175" s="319"/>
      <c r="C175" s="319"/>
      <c r="D175" s="320" t="s">
        <v>133</v>
      </c>
      <c r="E175" s="320"/>
      <c r="F175" s="320"/>
      <c r="G175" s="321"/>
      <c r="H175" s="274"/>
      <c r="I175" s="274"/>
      <c r="J175" s="208"/>
      <c r="K175" s="171"/>
      <c r="L175" s="171"/>
      <c r="M175" s="172"/>
      <c r="N175" s="205"/>
      <c r="O175" s="172"/>
      <c r="P175" s="205"/>
      <c r="Q175" s="172"/>
      <c r="R175" s="205"/>
      <c r="S175" s="172"/>
      <c r="T175" s="205"/>
      <c r="U175" s="172"/>
      <c r="V175" s="194"/>
      <c r="W175" s="193"/>
      <c r="X175" s="193"/>
      <c r="Y175" s="172"/>
    </row>
    <row r="176" customFormat="false" ht="12.75" hidden="true" customHeight="true" outlineLevel="0" collapsed="false">
      <c r="A176" s="322"/>
      <c r="B176" s="323"/>
      <c r="C176" s="324"/>
      <c r="D176" s="323" t="s">
        <v>134</v>
      </c>
      <c r="E176" s="323"/>
      <c r="F176" s="323"/>
      <c r="G176" s="324"/>
      <c r="H176" s="288"/>
      <c r="I176" s="288"/>
      <c r="J176" s="202"/>
      <c r="K176" s="203"/>
      <c r="L176" s="203"/>
      <c r="M176" s="193"/>
      <c r="N176" s="177"/>
      <c r="O176" s="193"/>
      <c r="P176" s="177"/>
      <c r="Q176" s="193"/>
      <c r="R176" s="177"/>
      <c r="S176" s="193"/>
      <c r="T176" s="177"/>
      <c r="U176" s="193"/>
      <c r="V176" s="194"/>
      <c r="W176" s="193"/>
      <c r="X176" s="193"/>
      <c r="Y176" s="193"/>
    </row>
    <row r="177" customFormat="false" ht="12.75" hidden="true" customHeight="true" outlineLevel="0" collapsed="false">
      <c r="A177" s="322"/>
      <c r="B177" s="323"/>
      <c r="C177" s="324"/>
      <c r="D177" s="325" t="s">
        <v>135</v>
      </c>
      <c r="E177" s="325"/>
      <c r="F177" s="325"/>
      <c r="G177" s="326"/>
      <c r="H177" s="280" t="n">
        <v>335</v>
      </c>
      <c r="I177" s="280"/>
      <c r="J177" s="214" t="n">
        <f aca="false">J181</f>
        <v>205</v>
      </c>
      <c r="K177" s="215"/>
      <c r="L177" s="214" t="n">
        <f aca="false">L181</f>
        <v>113</v>
      </c>
      <c r="M177" s="214" t="n">
        <f aca="false">M181</f>
        <v>250</v>
      </c>
      <c r="N177" s="214" t="n">
        <f aca="false">N181</f>
        <v>0</v>
      </c>
      <c r="O177" s="214" t="n">
        <f aca="false">O181</f>
        <v>0</v>
      </c>
      <c r="P177" s="214" t="n">
        <f aca="false">P181</f>
        <v>0</v>
      </c>
      <c r="Q177" s="214" t="n">
        <f aca="false">Q181</f>
        <v>203</v>
      </c>
      <c r="R177" s="214" t="n">
        <f aca="false">R181</f>
        <v>0</v>
      </c>
      <c r="S177" s="214" t="n">
        <f aca="false">S181</f>
        <v>0</v>
      </c>
      <c r="T177" s="214" t="n">
        <f aca="false">T181</f>
        <v>0</v>
      </c>
      <c r="U177" s="214" t="n">
        <f aca="false">U181</f>
        <v>300</v>
      </c>
      <c r="V177" s="214" t="n">
        <f aca="false">V181</f>
        <v>0</v>
      </c>
      <c r="W177" s="214" t="n">
        <f aca="false">W181</f>
        <v>0</v>
      </c>
      <c r="X177" s="214" t="n">
        <f aca="false">X181</f>
        <v>0</v>
      </c>
      <c r="Y177" s="316" t="n">
        <f aca="false">Y181</f>
        <v>205</v>
      </c>
    </row>
    <row r="178" customFormat="false" ht="12.75" hidden="true" customHeight="true" outlineLevel="0" collapsed="false">
      <c r="A178" s="319" t="s">
        <v>136</v>
      </c>
      <c r="B178" s="319"/>
      <c r="C178" s="319"/>
      <c r="D178" s="320" t="s">
        <v>133</v>
      </c>
      <c r="E178" s="320"/>
      <c r="F178" s="320"/>
      <c r="G178" s="321"/>
      <c r="H178" s="274"/>
      <c r="I178" s="274"/>
      <c r="J178" s="208"/>
      <c r="K178" s="171"/>
      <c r="L178" s="171"/>
      <c r="M178" s="172"/>
      <c r="N178" s="205"/>
      <c r="O178" s="172"/>
      <c r="P178" s="205"/>
      <c r="Q178" s="172"/>
      <c r="R178" s="205"/>
      <c r="S178" s="172"/>
      <c r="T178" s="205"/>
      <c r="U178" s="172"/>
      <c r="V178" s="194"/>
      <c r="W178" s="193"/>
      <c r="X178" s="193"/>
      <c r="Y178" s="172"/>
    </row>
    <row r="179" customFormat="false" ht="12.75" hidden="true" customHeight="true" outlineLevel="0" collapsed="false">
      <c r="A179" s="322"/>
      <c r="B179" s="323"/>
      <c r="C179" s="324"/>
      <c r="D179" s="323" t="s">
        <v>137</v>
      </c>
      <c r="E179" s="323"/>
      <c r="F179" s="323"/>
      <c r="G179" s="324"/>
      <c r="H179" s="288"/>
      <c r="I179" s="288"/>
      <c r="J179" s="202"/>
      <c r="K179" s="203"/>
      <c r="L179" s="203"/>
      <c r="M179" s="193"/>
      <c r="N179" s="177"/>
      <c r="O179" s="193"/>
      <c r="P179" s="177"/>
      <c r="Q179" s="193"/>
      <c r="R179" s="177"/>
      <c r="S179" s="193"/>
      <c r="T179" s="177"/>
      <c r="U179" s="193"/>
      <c r="V179" s="194"/>
      <c r="W179" s="193"/>
      <c r="X179" s="193"/>
      <c r="Y179" s="193"/>
    </row>
    <row r="180" customFormat="false" ht="12.75" hidden="true" customHeight="true" outlineLevel="0" collapsed="false">
      <c r="A180" s="322"/>
      <c r="B180" s="323"/>
      <c r="C180" s="324"/>
      <c r="D180" s="327" t="s">
        <v>138</v>
      </c>
      <c r="E180" s="327"/>
      <c r="F180" s="327"/>
      <c r="G180" s="324"/>
      <c r="H180" s="288"/>
      <c r="I180" s="288"/>
      <c r="J180" s="227"/>
      <c r="K180" s="228"/>
      <c r="L180" s="203"/>
      <c r="M180" s="193"/>
      <c r="N180" s="177"/>
      <c r="O180" s="193"/>
      <c r="P180" s="177"/>
      <c r="Q180" s="193"/>
      <c r="R180" s="177"/>
      <c r="S180" s="193"/>
      <c r="T180" s="177"/>
      <c r="U180" s="193"/>
      <c r="V180" s="194"/>
      <c r="W180" s="193"/>
      <c r="X180" s="193"/>
      <c r="Y180" s="193"/>
    </row>
    <row r="181" customFormat="false" ht="12.75" hidden="true" customHeight="true" outlineLevel="0" collapsed="false">
      <c r="A181" s="322"/>
      <c r="B181" s="323"/>
      <c r="C181" s="324"/>
      <c r="D181" s="325" t="s">
        <v>139</v>
      </c>
      <c r="E181" s="325"/>
      <c r="F181" s="325"/>
      <c r="G181" s="326"/>
      <c r="H181" s="280" t="n">
        <v>335</v>
      </c>
      <c r="I181" s="280"/>
      <c r="J181" s="214" t="n">
        <v>205</v>
      </c>
      <c r="K181" s="215"/>
      <c r="L181" s="178" t="n">
        <v>113</v>
      </c>
      <c r="M181" s="176" t="n">
        <v>250</v>
      </c>
      <c r="N181" s="209"/>
      <c r="O181" s="176"/>
      <c r="P181" s="209"/>
      <c r="Q181" s="176" t="n">
        <v>203</v>
      </c>
      <c r="R181" s="209"/>
      <c r="S181" s="176"/>
      <c r="T181" s="209"/>
      <c r="U181" s="176" t="n">
        <v>300</v>
      </c>
      <c r="V181" s="194"/>
      <c r="W181" s="193"/>
      <c r="X181" s="193"/>
      <c r="Y181" s="176" t="n">
        <v>205</v>
      </c>
    </row>
    <row r="182" customFormat="false" ht="12.75" hidden="true" customHeight="true" outlineLevel="0" collapsed="false">
      <c r="A182" s="322"/>
      <c r="B182" s="323"/>
      <c r="C182" s="324"/>
      <c r="D182" s="323"/>
      <c r="E182" s="323"/>
      <c r="F182" s="323"/>
      <c r="G182" s="324"/>
      <c r="H182" s="288"/>
      <c r="I182" s="288"/>
      <c r="J182" s="257"/>
      <c r="K182" s="258"/>
      <c r="L182" s="203"/>
      <c r="M182" s="193"/>
      <c r="N182" s="194"/>
      <c r="O182" s="193"/>
      <c r="P182" s="194"/>
      <c r="Q182" s="193"/>
      <c r="R182" s="194"/>
      <c r="S182" s="193"/>
      <c r="T182" s="194"/>
      <c r="U182" s="193"/>
      <c r="V182" s="194"/>
      <c r="W182" s="193"/>
      <c r="X182" s="193"/>
      <c r="Y182" s="193"/>
    </row>
    <row r="183" customFormat="false" ht="12.75" hidden="true" customHeight="true" outlineLevel="0" collapsed="false">
      <c r="A183" s="322"/>
      <c r="B183" s="323"/>
      <c r="C183" s="324"/>
      <c r="D183" s="323"/>
      <c r="E183" s="323"/>
      <c r="F183" s="323"/>
      <c r="G183" s="324"/>
      <c r="H183" s="288"/>
      <c r="I183" s="288"/>
      <c r="J183" s="202"/>
      <c r="K183" s="203"/>
      <c r="L183" s="203"/>
      <c r="M183" s="193"/>
      <c r="N183" s="194"/>
      <c r="O183" s="193"/>
      <c r="P183" s="194"/>
      <c r="Q183" s="193"/>
      <c r="R183" s="194"/>
      <c r="S183" s="193"/>
      <c r="T183" s="194"/>
      <c r="U183" s="193"/>
      <c r="V183" s="194"/>
      <c r="W183" s="193"/>
      <c r="X183" s="193"/>
      <c r="Y183" s="193"/>
    </row>
    <row r="184" customFormat="false" ht="12.75" hidden="true" customHeight="true" outlineLevel="0" collapsed="false">
      <c r="A184" s="319" t="s">
        <v>140</v>
      </c>
      <c r="B184" s="319"/>
      <c r="C184" s="319"/>
      <c r="D184" s="320" t="s">
        <v>133</v>
      </c>
      <c r="E184" s="320"/>
      <c r="F184" s="320"/>
      <c r="G184" s="321"/>
      <c r="H184" s="274"/>
      <c r="I184" s="274"/>
      <c r="J184" s="208"/>
      <c r="K184" s="171"/>
      <c r="L184" s="171"/>
      <c r="M184" s="172"/>
      <c r="N184" s="205"/>
      <c r="O184" s="172"/>
      <c r="P184" s="205"/>
      <c r="Q184" s="172"/>
      <c r="R184" s="205"/>
      <c r="S184" s="172"/>
      <c r="T184" s="205"/>
      <c r="U184" s="172"/>
      <c r="V184" s="194"/>
      <c r="W184" s="193"/>
      <c r="X184" s="193"/>
      <c r="Y184" s="172"/>
    </row>
    <row r="185" customFormat="false" ht="12.75" hidden="true" customHeight="true" outlineLevel="0" collapsed="false">
      <c r="A185" s="322"/>
      <c r="B185" s="323"/>
      <c r="C185" s="324"/>
      <c r="D185" s="323" t="s">
        <v>141</v>
      </c>
      <c r="E185" s="323"/>
      <c r="F185" s="323"/>
      <c r="G185" s="324"/>
      <c r="H185" s="288"/>
      <c r="I185" s="288"/>
      <c r="J185" s="227"/>
      <c r="K185" s="228"/>
      <c r="L185" s="203"/>
      <c r="M185" s="193"/>
      <c r="N185" s="177"/>
      <c r="O185" s="193"/>
      <c r="P185" s="177"/>
      <c r="Q185" s="193"/>
      <c r="R185" s="177"/>
      <c r="S185" s="193"/>
      <c r="T185" s="177"/>
      <c r="U185" s="193"/>
      <c r="V185" s="194"/>
      <c r="W185" s="193"/>
      <c r="X185" s="193"/>
      <c r="Y185" s="193"/>
    </row>
    <row r="186" customFormat="false" ht="12.75" hidden="true" customHeight="true" outlineLevel="0" collapsed="false">
      <c r="A186" s="322"/>
      <c r="B186" s="323"/>
      <c r="C186" s="324"/>
      <c r="D186" s="325" t="s">
        <v>142</v>
      </c>
      <c r="E186" s="325"/>
      <c r="F186" s="325"/>
      <c r="G186" s="326"/>
      <c r="H186" s="280" t="n">
        <v>4</v>
      </c>
      <c r="I186" s="280"/>
      <c r="J186" s="214" t="n">
        <f aca="false">J189</f>
        <v>10</v>
      </c>
      <c r="K186" s="215"/>
      <c r="L186" s="214" t="n">
        <f aca="false">L189</f>
        <v>1</v>
      </c>
      <c r="M186" s="214" t="n">
        <f aca="false">M189</f>
        <v>3</v>
      </c>
      <c r="N186" s="214" t="n">
        <f aca="false">N189</f>
        <v>0</v>
      </c>
      <c r="O186" s="214" t="n">
        <f aca="false">O189</f>
        <v>0</v>
      </c>
      <c r="P186" s="214" t="n">
        <f aca="false">P189</f>
        <v>0</v>
      </c>
      <c r="Q186" s="214" t="n">
        <f aca="false">Q189</f>
        <v>7</v>
      </c>
      <c r="R186" s="214" t="n">
        <f aca="false">R189</f>
        <v>0</v>
      </c>
      <c r="S186" s="214" t="n">
        <f aca="false">S189</f>
        <v>0</v>
      </c>
      <c r="T186" s="214" t="n">
        <f aca="false">T189</f>
        <v>0</v>
      </c>
      <c r="U186" s="214" t="n">
        <f aca="false">U189</f>
        <v>10</v>
      </c>
      <c r="V186" s="214" t="n">
        <f aca="false">V189</f>
        <v>0</v>
      </c>
      <c r="W186" s="214" t="n">
        <f aca="false">W189</f>
        <v>0</v>
      </c>
      <c r="X186" s="214" t="n">
        <f aca="false">X189</f>
        <v>0</v>
      </c>
      <c r="Y186" s="316" t="n">
        <f aca="false">Y189</f>
        <v>10</v>
      </c>
    </row>
    <row r="187" customFormat="false" ht="12.75" hidden="true" customHeight="true" outlineLevel="0" collapsed="false">
      <c r="A187" s="322"/>
      <c r="B187" s="323"/>
      <c r="C187" s="324"/>
      <c r="D187" s="323"/>
      <c r="E187" s="323"/>
      <c r="F187" s="323"/>
      <c r="G187" s="324"/>
      <c r="H187" s="288"/>
      <c r="I187" s="288"/>
      <c r="J187" s="202"/>
      <c r="K187" s="203"/>
      <c r="L187" s="203"/>
      <c r="M187" s="193"/>
      <c r="N187" s="194"/>
      <c r="O187" s="193"/>
      <c r="P187" s="194"/>
      <c r="Q187" s="193"/>
      <c r="R187" s="194"/>
      <c r="S187" s="193"/>
      <c r="T187" s="194"/>
      <c r="U187" s="193"/>
      <c r="V187" s="194"/>
      <c r="W187" s="193"/>
      <c r="X187" s="193"/>
      <c r="Y187" s="195"/>
    </row>
    <row r="188" customFormat="false" ht="12.75" hidden="true" customHeight="true" outlineLevel="0" collapsed="false">
      <c r="A188" s="319" t="s">
        <v>143</v>
      </c>
      <c r="B188" s="319"/>
      <c r="C188" s="319"/>
      <c r="D188" s="320" t="s">
        <v>133</v>
      </c>
      <c r="E188" s="320"/>
      <c r="F188" s="320"/>
      <c r="G188" s="321"/>
      <c r="H188" s="274"/>
      <c r="I188" s="274"/>
      <c r="J188" s="208"/>
      <c r="K188" s="171"/>
      <c r="L188" s="171"/>
      <c r="M188" s="172"/>
      <c r="N188" s="205"/>
      <c r="O188" s="172"/>
      <c r="P188" s="205"/>
      <c r="Q188" s="172"/>
      <c r="R188" s="205"/>
      <c r="S188" s="172"/>
      <c r="T188" s="205"/>
      <c r="U188" s="172"/>
      <c r="V188" s="194"/>
      <c r="W188" s="193"/>
      <c r="X188" s="193"/>
      <c r="Y188" s="172"/>
    </row>
    <row r="189" customFormat="false" ht="12.75" hidden="true" customHeight="true" outlineLevel="0" collapsed="false">
      <c r="A189" s="322"/>
      <c r="B189" s="323"/>
      <c r="C189" s="324"/>
      <c r="D189" s="323" t="s">
        <v>144</v>
      </c>
      <c r="E189" s="323"/>
      <c r="F189" s="323"/>
      <c r="G189" s="324"/>
      <c r="H189" s="288" t="n">
        <v>4</v>
      </c>
      <c r="I189" s="288"/>
      <c r="J189" s="227" t="n">
        <v>10</v>
      </c>
      <c r="K189" s="228"/>
      <c r="L189" s="328" t="n">
        <v>1</v>
      </c>
      <c r="M189" s="193" t="n">
        <v>3</v>
      </c>
      <c r="N189" s="177"/>
      <c r="O189" s="193"/>
      <c r="P189" s="177"/>
      <c r="Q189" s="193" t="n">
        <v>7</v>
      </c>
      <c r="R189" s="177"/>
      <c r="S189" s="193"/>
      <c r="T189" s="177"/>
      <c r="U189" s="193" t="n">
        <v>10</v>
      </c>
      <c r="V189" s="194"/>
      <c r="W189" s="193"/>
      <c r="X189" s="193"/>
      <c r="Y189" s="193" t="n">
        <v>10</v>
      </c>
    </row>
    <row r="190" customFormat="false" ht="12.75" hidden="true" customHeight="true" outlineLevel="0" collapsed="false">
      <c r="A190" s="322"/>
      <c r="B190" s="323"/>
      <c r="C190" s="324"/>
      <c r="D190" s="325" t="s">
        <v>145</v>
      </c>
      <c r="E190" s="325"/>
      <c r="F190" s="325"/>
      <c r="G190" s="326"/>
      <c r="H190" s="280"/>
      <c r="I190" s="280"/>
      <c r="J190" s="221"/>
      <c r="K190" s="178"/>
      <c r="L190" s="178"/>
      <c r="M190" s="176"/>
      <c r="N190" s="209"/>
      <c r="O190" s="176"/>
      <c r="P190" s="209"/>
      <c r="Q190" s="176"/>
      <c r="R190" s="209"/>
      <c r="S190" s="176"/>
      <c r="T190" s="209"/>
      <c r="U190" s="176"/>
      <c r="V190" s="194"/>
      <c r="W190" s="193"/>
      <c r="X190" s="193"/>
      <c r="Y190" s="176"/>
    </row>
    <row r="191" customFormat="false" ht="15" hidden="true" customHeight="false" outlineLevel="0" collapsed="false">
      <c r="A191" s="298"/>
      <c r="B191" s="288"/>
      <c r="C191" s="296"/>
      <c r="D191" s="288"/>
      <c r="E191" s="288"/>
      <c r="F191" s="288"/>
      <c r="G191" s="296"/>
      <c r="H191" s="288"/>
      <c r="I191" s="288"/>
      <c r="J191" s="257"/>
      <c r="K191" s="258"/>
      <c r="L191" s="203"/>
      <c r="M191" s="193"/>
      <c r="N191" s="194"/>
      <c r="O191" s="193"/>
      <c r="P191" s="194"/>
      <c r="Q191" s="193"/>
      <c r="R191" s="194"/>
      <c r="S191" s="193"/>
      <c r="T191" s="194"/>
      <c r="U191" s="193"/>
      <c r="V191" s="194"/>
      <c r="W191" s="193"/>
      <c r="X191" s="193"/>
      <c r="Y191" s="193"/>
    </row>
    <row r="192" customFormat="false" ht="15" hidden="true" customHeight="false" outlineLevel="0" collapsed="false">
      <c r="A192" s="298"/>
      <c r="B192" s="288"/>
      <c r="C192" s="296"/>
      <c r="D192" s="288"/>
      <c r="E192" s="288"/>
      <c r="F192" s="288"/>
      <c r="G192" s="296"/>
      <c r="H192" s="288"/>
      <c r="I192" s="288"/>
      <c r="J192" s="227"/>
      <c r="K192" s="228"/>
      <c r="L192" s="203"/>
      <c r="M192" s="193"/>
      <c r="N192" s="194"/>
      <c r="O192" s="193"/>
      <c r="P192" s="194"/>
      <c r="Q192" s="193"/>
      <c r="R192" s="194"/>
      <c r="S192" s="193"/>
      <c r="T192" s="194"/>
      <c r="U192" s="193"/>
      <c r="V192" s="194"/>
      <c r="W192" s="193"/>
      <c r="X192" s="193"/>
      <c r="Y192" s="193"/>
    </row>
    <row r="193" customFormat="false" ht="15" hidden="true" customHeight="false" outlineLevel="0" collapsed="false">
      <c r="A193" s="298"/>
      <c r="B193" s="288"/>
      <c r="C193" s="296"/>
      <c r="D193" s="288"/>
      <c r="E193" s="288"/>
      <c r="F193" s="288"/>
      <c r="G193" s="296"/>
      <c r="H193" s="288"/>
      <c r="I193" s="288"/>
      <c r="J193" s="227"/>
      <c r="K193" s="228"/>
      <c r="L193" s="203"/>
      <c r="M193" s="193"/>
      <c r="N193" s="194"/>
      <c r="O193" s="193"/>
      <c r="P193" s="194"/>
      <c r="Q193" s="193"/>
      <c r="R193" s="194"/>
      <c r="S193" s="193"/>
      <c r="T193" s="194"/>
      <c r="U193" s="193"/>
      <c r="V193" s="194"/>
      <c r="W193" s="193"/>
      <c r="X193" s="193"/>
      <c r="Y193" s="193"/>
    </row>
    <row r="194" customFormat="false" ht="15" hidden="true" customHeight="false" outlineLevel="0" collapsed="false">
      <c r="A194" s="319" t="s">
        <v>146</v>
      </c>
      <c r="B194" s="319"/>
      <c r="C194" s="319"/>
      <c r="D194" s="323" t="s">
        <v>147</v>
      </c>
      <c r="E194" s="323"/>
      <c r="F194" s="323"/>
      <c r="G194" s="324"/>
      <c r="H194" s="323"/>
      <c r="I194" s="323"/>
      <c r="J194" s="202"/>
      <c r="K194" s="203"/>
      <c r="L194" s="203"/>
      <c r="M194" s="193"/>
      <c r="N194" s="194"/>
      <c r="O194" s="193"/>
      <c r="P194" s="194"/>
      <c r="Q194" s="193"/>
      <c r="R194" s="194"/>
      <c r="S194" s="193"/>
      <c r="T194" s="194"/>
      <c r="U194" s="193"/>
      <c r="V194" s="194"/>
      <c r="W194" s="193"/>
      <c r="X194" s="193"/>
      <c r="Y194" s="193"/>
    </row>
    <row r="195" customFormat="false" ht="15" hidden="true" customHeight="false" outlineLevel="0" collapsed="false">
      <c r="A195" s="322"/>
      <c r="B195" s="323"/>
      <c r="C195" s="324"/>
      <c r="D195" s="323" t="s">
        <v>148</v>
      </c>
      <c r="E195" s="323"/>
      <c r="F195" s="323"/>
      <c r="G195" s="324"/>
      <c r="H195" s="323"/>
      <c r="I195" s="323"/>
      <c r="J195" s="202"/>
      <c r="K195" s="203"/>
      <c r="L195" s="203"/>
      <c r="M195" s="193"/>
      <c r="N195" s="194"/>
      <c r="O195" s="193"/>
      <c r="P195" s="194"/>
      <c r="Q195" s="193"/>
      <c r="R195" s="194"/>
      <c r="S195" s="193"/>
      <c r="T195" s="194"/>
      <c r="U195" s="193"/>
      <c r="V195" s="194"/>
      <c r="W195" s="193"/>
      <c r="X195" s="193"/>
      <c r="Y195" s="193"/>
    </row>
    <row r="196" customFormat="false" ht="15" hidden="true" customHeight="false" outlineLevel="0" collapsed="false">
      <c r="A196" s="322"/>
      <c r="B196" s="323"/>
      <c r="C196" s="324"/>
      <c r="D196" s="323" t="s">
        <v>149</v>
      </c>
      <c r="E196" s="323"/>
      <c r="F196" s="323"/>
      <c r="G196" s="324"/>
      <c r="H196" s="323"/>
      <c r="I196" s="323"/>
      <c r="J196" s="202"/>
      <c r="K196" s="203"/>
      <c r="L196" s="203"/>
      <c r="M196" s="193"/>
      <c r="N196" s="194"/>
      <c r="O196" s="193"/>
      <c r="P196" s="194"/>
      <c r="Q196" s="193"/>
      <c r="R196" s="194"/>
      <c r="S196" s="193"/>
      <c r="T196" s="194"/>
      <c r="U196" s="193"/>
      <c r="V196" s="194"/>
      <c r="W196" s="193"/>
      <c r="X196" s="193"/>
      <c r="Y196" s="193"/>
    </row>
    <row r="197" customFormat="false" ht="15" hidden="true" customHeight="false" outlineLevel="0" collapsed="false">
      <c r="A197" s="322"/>
      <c r="B197" s="323"/>
      <c r="C197" s="324"/>
      <c r="D197" s="323" t="s">
        <v>150</v>
      </c>
      <c r="E197" s="323"/>
      <c r="F197" s="323"/>
      <c r="G197" s="324"/>
      <c r="H197" s="323"/>
      <c r="I197" s="323"/>
      <c r="J197" s="227" t="n">
        <v>55</v>
      </c>
      <c r="K197" s="228"/>
      <c r="L197" s="203"/>
      <c r="M197" s="193"/>
      <c r="N197" s="194"/>
      <c r="O197" s="193"/>
      <c r="P197" s="194"/>
      <c r="Q197" s="193"/>
      <c r="R197" s="194"/>
      <c r="S197" s="193"/>
      <c r="T197" s="194"/>
      <c r="U197" s="193"/>
      <c r="V197" s="194"/>
      <c r="W197" s="193"/>
      <c r="X197" s="193"/>
      <c r="Y197" s="193"/>
    </row>
    <row r="198" customFormat="false" ht="15" hidden="true" customHeight="false" outlineLevel="0" collapsed="false">
      <c r="A198" s="322"/>
      <c r="B198" s="323"/>
      <c r="C198" s="324"/>
      <c r="D198" s="323"/>
      <c r="E198" s="323"/>
      <c r="F198" s="323"/>
      <c r="G198" s="324"/>
      <c r="H198" s="323"/>
      <c r="I198" s="323"/>
      <c r="J198" s="202"/>
      <c r="K198" s="203"/>
      <c r="L198" s="203"/>
      <c r="M198" s="193"/>
      <c r="N198" s="194"/>
      <c r="O198" s="193"/>
      <c r="P198" s="194"/>
      <c r="Q198" s="193"/>
      <c r="R198" s="194"/>
      <c r="S198" s="193"/>
      <c r="T198" s="194"/>
      <c r="U198" s="193"/>
      <c r="V198" s="194"/>
      <c r="W198" s="193"/>
      <c r="X198" s="193"/>
      <c r="Y198" s="193"/>
    </row>
    <row r="199" customFormat="false" ht="15" hidden="true" customHeight="false" outlineLevel="0" collapsed="false">
      <c r="A199" s="322"/>
      <c r="B199" s="323"/>
      <c r="C199" s="324"/>
      <c r="D199" s="323"/>
      <c r="E199" s="323"/>
      <c r="F199" s="323"/>
      <c r="G199" s="324"/>
      <c r="H199" s="323"/>
      <c r="I199" s="323"/>
      <c r="J199" s="202"/>
      <c r="K199" s="203"/>
      <c r="L199" s="203"/>
      <c r="M199" s="193"/>
      <c r="N199" s="194"/>
      <c r="O199" s="193"/>
      <c r="P199" s="194"/>
      <c r="Q199" s="193"/>
      <c r="R199" s="194"/>
      <c r="S199" s="193"/>
      <c r="T199" s="194"/>
      <c r="U199" s="193"/>
      <c r="V199" s="194"/>
      <c r="W199" s="193"/>
      <c r="X199" s="193"/>
      <c r="Y199" s="193"/>
    </row>
    <row r="200" customFormat="false" ht="15" hidden="false" customHeight="false" outlineLevel="0" collapsed="false">
      <c r="A200" s="269" t="s">
        <v>275</v>
      </c>
      <c r="B200" s="269"/>
      <c r="C200" s="269"/>
      <c r="D200" s="274" t="s">
        <v>152</v>
      </c>
      <c r="E200" s="274"/>
      <c r="F200" s="274"/>
      <c r="G200" s="308"/>
      <c r="H200" s="274"/>
      <c r="I200" s="274"/>
      <c r="J200" s="208"/>
      <c r="K200" s="171"/>
      <c r="L200" s="171"/>
      <c r="M200" s="172"/>
      <c r="N200" s="205"/>
      <c r="O200" s="172"/>
      <c r="P200" s="205"/>
      <c r="Q200" s="172"/>
      <c r="R200" s="205"/>
      <c r="S200" s="172"/>
      <c r="T200" s="205"/>
      <c r="U200" s="172"/>
      <c r="V200" s="194"/>
      <c r="W200" s="193"/>
      <c r="X200" s="193"/>
      <c r="Y200" s="172"/>
    </row>
    <row r="201" customFormat="false" ht="15" hidden="false" customHeight="false" outlineLevel="0" collapsed="false">
      <c r="A201" s="298"/>
      <c r="B201" s="288"/>
      <c r="C201" s="296"/>
      <c r="D201" s="288" t="s">
        <v>153</v>
      </c>
      <c r="E201" s="288"/>
      <c r="F201" s="288"/>
      <c r="G201" s="296"/>
      <c r="H201" s="288"/>
      <c r="I201" s="288"/>
      <c r="J201" s="202"/>
      <c r="K201" s="203"/>
      <c r="L201" s="203"/>
      <c r="M201" s="193"/>
      <c r="N201" s="177"/>
      <c r="O201" s="193"/>
      <c r="P201" s="177"/>
      <c r="Q201" s="193"/>
      <c r="R201" s="177"/>
      <c r="S201" s="193"/>
      <c r="T201" s="177"/>
      <c r="U201" s="193"/>
      <c r="V201" s="194"/>
      <c r="W201" s="193"/>
      <c r="X201" s="193"/>
      <c r="Y201" s="193"/>
    </row>
    <row r="202" customFormat="false" ht="15" hidden="false" customHeight="false" outlineLevel="0" collapsed="false">
      <c r="A202" s="298"/>
      <c r="B202" s="288"/>
      <c r="C202" s="296"/>
      <c r="D202" s="280" t="s">
        <v>276</v>
      </c>
      <c r="E202" s="280"/>
      <c r="F202" s="280"/>
      <c r="G202" s="299"/>
      <c r="H202" s="280" t="n">
        <v>212</v>
      </c>
      <c r="I202" s="280"/>
      <c r="J202" s="214" t="n">
        <f aca="false">J206</f>
        <v>185</v>
      </c>
      <c r="K202" s="215"/>
      <c r="L202" s="214" t="n">
        <f aca="false">L206</f>
        <v>153</v>
      </c>
      <c r="M202" s="214" t="n">
        <f aca="false">M206</f>
        <v>220</v>
      </c>
      <c r="N202" s="214" t="n">
        <f aca="false">N206</f>
        <v>0</v>
      </c>
      <c r="O202" s="214" t="n">
        <f aca="false">O206</f>
        <v>0</v>
      </c>
      <c r="P202" s="214" t="n">
        <f aca="false">P206</f>
        <v>0</v>
      </c>
      <c r="Q202" s="214" t="n">
        <f aca="false">Q206</f>
        <v>200</v>
      </c>
      <c r="R202" s="214" t="n">
        <f aca="false">R206</f>
        <v>0</v>
      </c>
      <c r="S202" s="214" t="n">
        <f aca="false">S206</f>
        <v>0</v>
      </c>
      <c r="T202" s="214" t="n">
        <f aca="false">T206</f>
        <v>0</v>
      </c>
      <c r="U202" s="214" t="n">
        <f aca="false">U206</f>
        <v>360</v>
      </c>
      <c r="V202" s="214" t="n">
        <f aca="false">V206</f>
        <v>0</v>
      </c>
      <c r="W202" s="214" t="n">
        <f aca="false">W206</f>
        <v>0</v>
      </c>
      <c r="X202" s="214" t="n">
        <f aca="false">X206</f>
        <v>0</v>
      </c>
      <c r="Y202" s="313" t="n">
        <v>290</v>
      </c>
    </row>
    <row r="203" customFormat="false" ht="15" hidden="false" customHeight="false" outlineLevel="0" collapsed="false">
      <c r="A203" s="298"/>
      <c r="B203" s="288"/>
      <c r="C203" s="296"/>
      <c r="D203" s="288"/>
      <c r="E203" s="288"/>
      <c r="F203" s="288"/>
      <c r="G203" s="296"/>
      <c r="H203" s="288"/>
      <c r="I203" s="288"/>
      <c r="J203" s="198"/>
      <c r="K203" s="199"/>
      <c r="L203" s="199"/>
      <c r="M203" s="193"/>
      <c r="N203" s="194"/>
      <c r="O203" s="193"/>
      <c r="P203" s="194"/>
      <c r="Q203" s="193"/>
      <c r="R203" s="194"/>
      <c r="S203" s="193"/>
      <c r="T203" s="194"/>
      <c r="U203" s="193"/>
      <c r="V203" s="194"/>
      <c r="W203" s="193"/>
      <c r="X203" s="193"/>
      <c r="Y203" s="195"/>
    </row>
    <row r="204" customFormat="false" ht="15" hidden="false" customHeight="false" outlineLevel="0" collapsed="false">
      <c r="A204" s="269" t="s">
        <v>277</v>
      </c>
      <c r="B204" s="269"/>
      <c r="C204" s="269"/>
      <c r="D204" s="274" t="s">
        <v>156</v>
      </c>
      <c r="E204" s="274"/>
      <c r="F204" s="274"/>
      <c r="G204" s="308"/>
      <c r="H204" s="274"/>
      <c r="I204" s="274"/>
      <c r="J204" s="208"/>
      <c r="K204" s="171"/>
      <c r="L204" s="171"/>
      <c r="M204" s="172"/>
      <c r="N204" s="205"/>
      <c r="O204" s="172"/>
      <c r="P204" s="205"/>
      <c r="Q204" s="172"/>
      <c r="R204" s="205"/>
      <c r="S204" s="172"/>
      <c r="T204" s="205"/>
      <c r="U204" s="172"/>
      <c r="V204" s="194"/>
      <c r="W204" s="193"/>
      <c r="X204" s="193"/>
      <c r="Y204" s="172"/>
    </row>
    <row r="205" customFormat="false" ht="15" hidden="false" customHeight="false" outlineLevel="0" collapsed="false">
      <c r="A205" s="298"/>
      <c r="B205" s="288"/>
      <c r="C205" s="296"/>
      <c r="D205" s="288" t="s">
        <v>157</v>
      </c>
      <c r="E205" s="288"/>
      <c r="F205" s="288"/>
      <c r="G205" s="296"/>
      <c r="H205" s="288"/>
      <c r="I205" s="288"/>
      <c r="J205" s="202"/>
      <c r="K205" s="203"/>
      <c r="L205" s="203"/>
      <c r="M205" s="193"/>
      <c r="N205" s="177"/>
      <c r="O205" s="193"/>
      <c r="P205" s="177"/>
      <c r="Q205" s="193"/>
      <c r="R205" s="177"/>
      <c r="S205" s="193"/>
      <c r="T205" s="177"/>
      <c r="U205" s="193"/>
      <c r="V205" s="194"/>
      <c r="W205" s="193"/>
      <c r="X205" s="193"/>
      <c r="Y205" s="193"/>
    </row>
    <row r="206" customFormat="false" ht="15" hidden="false" customHeight="false" outlineLevel="0" collapsed="false">
      <c r="A206" s="298"/>
      <c r="B206" s="288"/>
      <c r="C206" s="296"/>
      <c r="D206" s="280" t="s">
        <v>278</v>
      </c>
      <c r="E206" s="280"/>
      <c r="F206" s="280"/>
      <c r="G206" s="299"/>
      <c r="H206" s="280" t="n">
        <v>212</v>
      </c>
      <c r="I206" s="280"/>
      <c r="J206" s="214" t="n">
        <v>185</v>
      </c>
      <c r="K206" s="215"/>
      <c r="L206" s="178" t="n">
        <v>153</v>
      </c>
      <c r="M206" s="176" t="n">
        <v>220</v>
      </c>
      <c r="N206" s="209"/>
      <c r="O206" s="176"/>
      <c r="P206" s="209"/>
      <c r="Q206" s="176" t="n">
        <v>200</v>
      </c>
      <c r="R206" s="209"/>
      <c r="S206" s="176"/>
      <c r="T206" s="209"/>
      <c r="U206" s="176" t="n">
        <v>360</v>
      </c>
      <c r="V206" s="194"/>
      <c r="W206" s="193"/>
      <c r="X206" s="193"/>
      <c r="Y206" s="295" t="n">
        <v>290</v>
      </c>
    </row>
    <row r="207" customFormat="false" ht="15" hidden="true" customHeight="false" outlineLevel="0" collapsed="false">
      <c r="A207" s="298"/>
      <c r="B207" s="288"/>
      <c r="C207" s="296"/>
      <c r="D207" s="288"/>
      <c r="E207" s="288"/>
      <c r="F207" s="288"/>
      <c r="G207" s="296"/>
      <c r="H207" s="288"/>
      <c r="I207" s="288"/>
      <c r="J207" s="257" t="n">
        <v>185</v>
      </c>
      <c r="K207" s="258"/>
      <c r="L207" s="203"/>
      <c r="M207" s="193"/>
      <c r="N207" s="194"/>
      <c r="O207" s="193"/>
      <c r="P207" s="194"/>
      <c r="Q207" s="193"/>
      <c r="R207" s="194"/>
      <c r="S207" s="193"/>
      <c r="T207" s="194"/>
      <c r="U207" s="193"/>
      <c r="V207" s="194"/>
      <c r="W207" s="193"/>
      <c r="X207" s="193"/>
      <c r="Y207" s="193"/>
    </row>
    <row r="208" customFormat="false" ht="15" hidden="true" customHeight="false" outlineLevel="0" collapsed="false">
      <c r="A208" s="298"/>
      <c r="B208" s="288"/>
      <c r="C208" s="296"/>
      <c r="D208" s="288"/>
      <c r="E208" s="288"/>
      <c r="F208" s="288"/>
      <c r="G208" s="296"/>
      <c r="H208" s="288"/>
      <c r="I208" s="288"/>
      <c r="J208" s="202"/>
      <c r="K208" s="203"/>
      <c r="L208" s="203"/>
      <c r="M208" s="193"/>
      <c r="N208" s="194"/>
      <c r="O208" s="193"/>
      <c r="P208" s="194"/>
      <c r="Q208" s="193"/>
      <c r="R208" s="194"/>
      <c r="S208" s="193"/>
      <c r="T208" s="194"/>
      <c r="U208" s="193"/>
      <c r="V208" s="194"/>
      <c r="W208" s="193"/>
      <c r="X208" s="193"/>
      <c r="Y208" s="193"/>
    </row>
    <row r="209" customFormat="false" ht="15" hidden="false" customHeight="false" outlineLevel="0" collapsed="false">
      <c r="A209" s="298"/>
      <c r="B209" s="288"/>
      <c r="C209" s="296"/>
      <c r="D209" s="288"/>
      <c r="E209" s="288"/>
      <c r="F209" s="288"/>
      <c r="G209" s="296"/>
      <c r="H209" s="288"/>
      <c r="I209" s="288"/>
      <c r="J209" s="202"/>
      <c r="K209" s="203"/>
      <c r="L209" s="203"/>
      <c r="M209" s="193"/>
      <c r="N209" s="194"/>
      <c r="O209" s="193"/>
      <c r="P209" s="194"/>
      <c r="Q209" s="193"/>
      <c r="R209" s="194"/>
      <c r="S209" s="193"/>
      <c r="T209" s="194"/>
      <c r="U209" s="193"/>
      <c r="V209" s="194"/>
      <c r="W209" s="193"/>
      <c r="X209" s="193"/>
      <c r="Y209" s="193"/>
    </row>
    <row r="210" customFormat="false" ht="12.75" hidden="true" customHeight="true" outlineLevel="0" collapsed="false">
      <c r="A210" s="319" t="s">
        <v>279</v>
      </c>
      <c r="B210" s="319"/>
      <c r="C210" s="319"/>
      <c r="D210" s="323" t="s">
        <v>280</v>
      </c>
      <c r="E210" s="323"/>
      <c r="F210" s="323"/>
      <c r="G210" s="324"/>
      <c r="H210" s="288"/>
      <c r="I210" s="288"/>
      <c r="J210" s="202"/>
      <c r="K210" s="203"/>
      <c r="L210" s="203"/>
      <c r="M210" s="193"/>
      <c r="N210" s="194"/>
      <c r="O210" s="193"/>
      <c r="P210" s="194"/>
      <c r="Q210" s="193"/>
      <c r="R210" s="194"/>
      <c r="S210" s="193"/>
      <c r="T210" s="194"/>
      <c r="U210" s="193"/>
      <c r="V210" s="194"/>
      <c r="W210" s="193"/>
      <c r="X210" s="193"/>
      <c r="Y210" s="193"/>
    </row>
    <row r="211" customFormat="false" ht="12.75" hidden="true" customHeight="true" outlineLevel="0" collapsed="false">
      <c r="A211" s="322"/>
      <c r="B211" s="323"/>
      <c r="C211" s="324"/>
      <c r="D211" s="323" t="s">
        <v>281</v>
      </c>
      <c r="E211" s="323"/>
      <c r="F211" s="323"/>
      <c r="G211" s="324"/>
      <c r="H211" s="288"/>
      <c r="I211" s="288"/>
      <c r="J211" s="202"/>
      <c r="K211" s="203"/>
      <c r="L211" s="203"/>
      <c r="M211" s="193"/>
      <c r="N211" s="194"/>
      <c r="O211" s="193"/>
      <c r="P211" s="194"/>
      <c r="Q211" s="193"/>
      <c r="R211" s="194"/>
      <c r="S211" s="193"/>
      <c r="T211" s="194"/>
      <c r="U211" s="193"/>
      <c r="V211" s="194"/>
      <c r="W211" s="193"/>
      <c r="X211" s="193"/>
      <c r="Y211" s="193"/>
    </row>
    <row r="212" customFormat="false" ht="12.75" hidden="true" customHeight="true" outlineLevel="0" collapsed="false">
      <c r="A212" s="322"/>
      <c r="B212" s="323"/>
      <c r="C212" s="324"/>
      <c r="D212" s="323"/>
      <c r="E212" s="323"/>
      <c r="F212" s="323"/>
      <c r="G212" s="324"/>
      <c r="H212" s="288"/>
      <c r="I212" s="288"/>
      <c r="J212" s="202"/>
      <c r="K212" s="203"/>
      <c r="L212" s="203"/>
      <c r="M212" s="193"/>
      <c r="N212" s="194"/>
      <c r="O212" s="193"/>
      <c r="P212" s="194"/>
      <c r="Q212" s="193"/>
      <c r="R212" s="194"/>
      <c r="S212" s="193"/>
      <c r="T212" s="194"/>
      <c r="U212" s="193"/>
      <c r="V212" s="194"/>
      <c r="W212" s="193"/>
      <c r="X212" s="193"/>
      <c r="Y212" s="193"/>
    </row>
    <row r="213" customFormat="false" ht="12.75" hidden="true" customHeight="true" outlineLevel="0" collapsed="false">
      <c r="A213" s="298"/>
      <c r="B213" s="288"/>
      <c r="C213" s="296"/>
      <c r="D213" s="288"/>
      <c r="E213" s="288"/>
      <c r="F213" s="288"/>
      <c r="G213" s="296"/>
      <c r="H213" s="288"/>
      <c r="I213" s="288"/>
      <c r="J213" s="202"/>
      <c r="K213" s="203"/>
      <c r="L213" s="203"/>
      <c r="M213" s="193"/>
      <c r="N213" s="194"/>
      <c r="O213" s="193"/>
      <c r="P213" s="194"/>
      <c r="Q213" s="193"/>
      <c r="R213" s="194"/>
      <c r="S213" s="193"/>
      <c r="T213" s="194"/>
      <c r="U213" s="193"/>
      <c r="V213" s="194"/>
      <c r="W213" s="193"/>
      <c r="X213" s="193"/>
      <c r="Y213" s="193"/>
    </row>
    <row r="214" customFormat="false" ht="12.75" hidden="true" customHeight="true" outlineLevel="0" collapsed="false">
      <c r="A214" s="298"/>
      <c r="B214" s="288"/>
      <c r="C214" s="296"/>
      <c r="D214" s="288"/>
      <c r="E214" s="288"/>
      <c r="F214" s="288"/>
      <c r="G214" s="296"/>
      <c r="H214" s="288"/>
      <c r="I214" s="288"/>
      <c r="J214" s="202"/>
      <c r="K214" s="203"/>
      <c r="L214" s="203"/>
      <c r="M214" s="193"/>
      <c r="N214" s="194"/>
      <c r="O214" s="193"/>
      <c r="P214" s="194"/>
      <c r="Q214" s="193"/>
      <c r="R214" s="194"/>
      <c r="S214" s="193"/>
      <c r="T214" s="194"/>
      <c r="U214" s="193"/>
      <c r="V214" s="194"/>
      <c r="W214" s="193"/>
      <c r="X214" s="193"/>
      <c r="Y214" s="193"/>
    </row>
    <row r="215" customFormat="false" ht="12.75" hidden="true" customHeight="true" outlineLevel="0" collapsed="false">
      <c r="A215" s="298"/>
      <c r="B215" s="288"/>
      <c r="C215" s="296"/>
      <c r="D215" s="288"/>
      <c r="E215" s="288"/>
      <c r="F215" s="288"/>
      <c r="G215" s="296"/>
      <c r="H215" s="288"/>
      <c r="I215" s="288"/>
      <c r="J215" s="202"/>
      <c r="K215" s="203"/>
      <c r="L215" s="203"/>
      <c r="M215" s="193"/>
      <c r="N215" s="194"/>
      <c r="O215" s="193"/>
      <c r="P215" s="194"/>
      <c r="Q215" s="193"/>
      <c r="R215" s="194"/>
      <c r="S215" s="193"/>
      <c r="T215" s="194"/>
      <c r="U215" s="193"/>
      <c r="V215" s="194"/>
      <c r="W215" s="193"/>
      <c r="X215" s="193"/>
      <c r="Y215" s="193"/>
    </row>
    <row r="216" customFormat="false" ht="12.75" hidden="true" customHeight="true" outlineLevel="0" collapsed="false">
      <c r="A216" s="298"/>
      <c r="B216" s="288"/>
      <c r="C216" s="296"/>
      <c r="D216" s="288"/>
      <c r="E216" s="288"/>
      <c r="F216" s="288"/>
      <c r="G216" s="296"/>
      <c r="H216" s="288"/>
      <c r="I216" s="288"/>
      <c r="J216" s="227"/>
      <c r="K216" s="228"/>
      <c r="L216" s="203"/>
      <c r="M216" s="193"/>
      <c r="N216" s="194"/>
      <c r="O216" s="193"/>
      <c r="P216" s="194"/>
      <c r="Q216" s="193"/>
      <c r="R216" s="194"/>
      <c r="S216" s="193"/>
      <c r="T216" s="194"/>
      <c r="U216" s="193"/>
      <c r="V216" s="194"/>
      <c r="W216" s="193"/>
      <c r="X216" s="193"/>
      <c r="Y216" s="195"/>
    </row>
    <row r="217" customFormat="false" ht="15" hidden="true" customHeight="false" outlineLevel="0" collapsed="false">
      <c r="A217" s="298"/>
      <c r="B217" s="288"/>
      <c r="C217" s="296"/>
      <c r="D217" s="288"/>
      <c r="E217" s="288"/>
      <c r="F217" s="288"/>
      <c r="G217" s="296"/>
      <c r="H217" s="288"/>
      <c r="I217" s="288"/>
      <c r="J217" s="202"/>
      <c r="K217" s="203"/>
      <c r="L217" s="203"/>
      <c r="M217" s="193"/>
      <c r="N217" s="194"/>
      <c r="O217" s="193"/>
      <c r="P217" s="194"/>
      <c r="Q217" s="193"/>
      <c r="R217" s="194"/>
      <c r="S217" s="193"/>
      <c r="T217" s="194"/>
      <c r="U217" s="193"/>
      <c r="V217" s="194"/>
      <c r="W217" s="193"/>
      <c r="X217" s="193"/>
      <c r="Y217" s="195"/>
    </row>
    <row r="218" customFormat="false" ht="15" hidden="true" customHeight="false" outlineLevel="0" collapsed="false">
      <c r="A218" s="298"/>
      <c r="B218" s="288"/>
      <c r="C218" s="296"/>
      <c r="D218" s="288"/>
      <c r="E218" s="288"/>
      <c r="F218" s="288"/>
      <c r="G218" s="296"/>
      <c r="H218" s="288"/>
      <c r="I218" s="288"/>
      <c r="J218" s="202"/>
      <c r="K218" s="203"/>
      <c r="L218" s="203"/>
      <c r="M218" s="193"/>
      <c r="N218" s="194"/>
      <c r="O218" s="193"/>
      <c r="P218" s="194"/>
      <c r="Q218" s="193"/>
      <c r="R218" s="194"/>
      <c r="S218" s="193"/>
      <c r="T218" s="194"/>
      <c r="U218" s="193"/>
      <c r="V218" s="194"/>
      <c r="W218" s="193"/>
      <c r="X218" s="193"/>
      <c r="Y218" s="195"/>
    </row>
    <row r="219" customFormat="false" ht="15" hidden="true" customHeight="false" outlineLevel="0" collapsed="false">
      <c r="A219" s="298"/>
      <c r="B219" s="288"/>
      <c r="C219" s="296"/>
      <c r="D219" s="288"/>
      <c r="E219" s="288"/>
      <c r="F219" s="288"/>
      <c r="G219" s="296"/>
      <c r="H219" s="288"/>
      <c r="I219" s="288"/>
      <c r="J219" s="202"/>
      <c r="K219" s="203"/>
      <c r="L219" s="203"/>
      <c r="M219" s="193"/>
      <c r="N219" s="194"/>
      <c r="O219" s="193"/>
      <c r="P219" s="194"/>
      <c r="Q219" s="193"/>
      <c r="R219" s="194"/>
      <c r="S219" s="193"/>
      <c r="T219" s="194"/>
      <c r="U219" s="193"/>
      <c r="V219" s="194"/>
      <c r="W219" s="193"/>
      <c r="X219" s="193"/>
      <c r="Y219" s="195"/>
    </row>
    <row r="220" customFormat="false" ht="15" hidden="true" customHeight="false" outlineLevel="0" collapsed="false">
      <c r="A220" s="298"/>
      <c r="B220" s="288"/>
      <c r="C220" s="296"/>
      <c r="D220" s="288"/>
      <c r="E220" s="288"/>
      <c r="F220" s="288"/>
      <c r="G220" s="296"/>
      <c r="H220" s="288"/>
      <c r="I220" s="288"/>
      <c r="J220" s="202"/>
      <c r="K220" s="203"/>
      <c r="L220" s="203"/>
      <c r="M220" s="193"/>
      <c r="N220" s="194"/>
      <c r="O220" s="193"/>
      <c r="P220" s="194"/>
      <c r="Q220" s="193"/>
      <c r="R220" s="194"/>
      <c r="S220" s="193"/>
      <c r="T220" s="194"/>
      <c r="U220" s="193"/>
      <c r="V220" s="194"/>
      <c r="W220" s="193"/>
      <c r="X220" s="193"/>
      <c r="Y220" s="195"/>
    </row>
    <row r="221" customFormat="false" ht="15" hidden="true" customHeight="false" outlineLevel="0" collapsed="false">
      <c r="A221" s="298"/>
      <c r="B221" s="288"/>
      <c r="C221" s="296"/>
      <c r="D221" s="288"/>
      <c r="E221" s="288"/>
      <c r="F221" s="288"/>
      <c r="G221" s="296"/>
      <c r="H221" s="288"/>
      <c r="I221" s="288"/>
      <c r="J221" s="202"/>
      <c r="K221" s="203"/>
      <c r="L221" s="203"/>
      <c r="M221" s="193"/>
      <c r="N221" s="194"/>
      <c r="O221" s="193"/>
      <c r="P221" s="194"/>
      <c r="Q221" s="193"/>
      <c r="R221" s="194"/>
      <c r="S221" s="193"/>
      <c r="T221" s="194"/>
      <c r="U221" s="193"/>
      <c r="V221" s="194"/>
      <c r="W221" s="193"/>
      <c r="X221" s="193"/>
      <c r="Y221" s="195"/>
    </row>
    <row r="222" customFormat="false" ht="15" hidden="true" customHeight="false" outlineLevel="0" collapsed="false">
      <c r="A222" s="298"/>
      <c r="B222" s="288"/>
      <c r="C222" s="296"/>
      <c r="D222" s="288"/>
      <c r="E222" s="288"/>
      <c r="F222" s="288"/>
      <c r="G222" s="296"/>
      <c r="H222" s="288"/>
      <c r="I222" s="288"/>
      <c r="J222" s="202"/>
      <c r="K222" s="203"/>
      <c r="L222" s="203"/>
      <c r="M222" s="193"/>
      <c r="N222" s="194"/>
      <c r="O222" s="193"/>
      <c r="P222" s="194"/>
      <c r="Q222" s="193"/>
      <c r="R222" s="194"/>
      <c r="S222" s="193"/>
      <c r="T222" s="194"/>
      <c r="U222" s="193"/>
      <c r="V222" s="194"/>
      <c r="W222" s="193"/>
      <c r="X222" s="193"/>
      <c r="Y222" s="195"/>
    </row>
    <row r="223" customFormat="false" ht="15" hidden="true" customHeight="false" outlineLevel="0" collapsed="false">
      <c r="A223" s="269" t="s">
        <v>160</v>
      </c>
      <c r="B223" s="269"/>
      <c r="C223" s="269"/>
      <c r="D223" s="288" t="s">
        <v>161</v>
      </c>
      <c r="E223" s="288"/>
      <c r="F223" s="288"/>
      <c r="G223" s="296"/>
      <c r="H223" s="288"/>
      <c r="I223" s="288"/>
      <c r="J223" s="202"/>
      <c r="K223" s="203"/>
      <c r="L223" s="203"/>
      <c r="M223" s="193"/>
      <c r="N223" s="194"/>
      <c r="O223" s="193"/>
      <c r="P223" s="194"/>
      <c r="Q223" s="193"/>
      <c r="R223" s="194"/>
      <c r="S223" s="193"/>
      <c r="T223" s="194"/>
      <c r="U223" s="193"/>
      <c r="V223" s="194"/>
      <c r="W223" s="193"/>
      <c r="X223" s="193"/>
      <c r="Y223" s="195"/>
    </row>
    <row r="224" customFormat="false" ht="15" hidden="true" customHeight="false" outlineLevel="0" collapsed="false">
      <c r="A224" s="298"/>
      <c r="B224" s="288"/>
      <c r="C224" s="296"/>
      <c r="D224" s="288" t="s">
        <v>162</v>
      </c>
      <c r="E224" s="288"/>
      <c r="F224" s="288"/>
      <c r="G224" s="296"/>
      <c r="H224" s="288"/>
      <c r="I224" s="288"/>
      <c r="J224" s="227" t="n">
        <v>30</v>
      </c>
      <c r="K224" s="228"/>
      <c r="L224" s="203"/>
      <c r="M224" s="193"/>
      <c r="N224" s="194"/>
      <c r="O224" s="193"/>
      <c r="P224" s="194"/>
      <c r="Q224" s="193"/>
      <c r="R224" s="194"/>
      <c r="S224" s="193"/>
      <c r="T224" s="194"/>
      <c r="U224" s="193"/>
      <c r="V224" s="194"/>
      <c r="W224" s="193"/>
      <c r="X224" s="193"/>
      <c r="Y224" s="195"/>
    </row>
    <row r="225" customFormat="false" ht="15" hidden="true" customHeight="false" outlineLevel="0" collapsed="false">
      <c r="A225" s="298"/>
      <c r="B225" s="288"/>
      <c r="C225" s="296"/>
      <c r="D225" s="288"/>
      <c r="E225" s="288"/>
      <c r="F225" s="288"/>
      <c r="G225" s="296"/>
      <c r="H225" s="288"/>
      <c r="I225" s="288"/>
      <c r="J225" s="202"/>
      <c r="K225" s="203"/>
      <c r="L225" s="203"/>
      <c r="M225" s="193"/>
      <c r="N225" s="194"/>
      <c r="O225" s="193"/>
      <c r="P225" s="194"/>
      <c r="Q225" s="193"/>
      <c r="R225" s="194"/>
      <c r="S225" s="193"/>
      <c r="T225" s="194"/>
      <c r="U225" s="193"/>
      <c r="V225" s="194"/>
      <c r="W225" s="193"/>
      <c r="X225" s="193"/>
      <c r="Y225" s="195"/>
    </row>
    <row r="226" customFormat="false" ht="15" hidden="true" customHeight="false" outlineLevel="0" collapsed="false">
      <c r="A226" s="298"/>
      <c r="B226" s="288"/>
      <c r="C226" s="296"/>
      <c r="D226" s="288"/>
      <c r="E226" s="288"/>
      <c r="F226" s="288"/>
      <c r="G226" s="296"/>
      <c r="H226" s="288"/>
      <c r="I226" s="288"/>
      <c r="J226" s="202"/>
      <c r="K226" s="203"/>
      <c r="L226" s="203"/>
      <c r="M226" s="193"/>
      <c r="N226" s="194"/>
      <c r="O226" s="193"/>
      <c r="P226" s="194"/>
      <c r="Q226" s="193"/>
      <c r="R226" s="194"/>
      <c r="S226" s="193"/>
      <c r="T226" s="194"/>
      <c r="U226" s="193"/>
      <c r="V226" s="194"/>
      <c r="W226" s="193"/>
      <c r="X226" s="193"/>
      <c r="Y226" s="195"/>
    </row>
    <row r="227" customFormat="false" ht="15" hidden="true" customHeight="false" outlineLevel="0" collapsed="false">
      <c r="A227" s="269" t="s">
        <v>163</v>
      </c>
      <c r="B227" s="269"/>
      <c r="C227" s="269"/>
      <c r="D227" s="288" t="s">
        <v>164</v>
      </c>
      <c r="E227" s="288"/>
      <c r="F227" s="288"/>
      <c r="G227" s="296"/>
      <c r="H227" s="288"/>
      <c r="I227" s="288"/>
      <c r="J227" s="202"/>
      <c r="K227" s="203"/>
      <c r="L227" s="203"/>
      <c r="M227" s="193"/>
      <c r="N227" s="194"/>
      <c r="O227" s="193"/>
      <c r="P227" s="194"/>
      <c r="Q227" s="193"/>
      <c r="R227" s="194"/>
      <c r="S227" s="193"/>
      <c r="T227" s="194"/>
      <c r="U227" s="193"/>
      <c r="V227" s="194"/>
      <c r="W227" s="193"/>
      <c r="X227" s="193"/>
      <c r="Y227" s="195"/>
    </row>
    <row r="228" customFormat="false" ht="15" hidden="true" customHeight="false" outlineLevel="0" collapsed="false">
      <c r="A228" s="298"/>
      <c r="B228" s="288"/>
      <c r="C228" s="296"/>
      <c r="D228" s="288" t="s">
        <v>165</v>
      </c>
      <c r="E228" s="288"/>
      <c r="F228" s="288"/>
      <c r="G228" s="296"/>
      <c r="H228" s="288"/>
      <c r="I228" s="288"/>
      <c r="J228" s="227"/>
      <c r="K228" s="228"/>
      <c r="L228" s="203"/>
      <c r="M228" s="193"/>
      <c r="N228" s="194"/>
      <c r="O228" s="193"/>
      <c r="P228" s="194"/>
      <c r="Q228" s="193"/>
      <c r="R228" s="194"/>
      <c r="S228" s="193"/>
      <c r="T228" s="194"/>
      <c r="U228" s="193"/>
      <c r="V228" s="194"/>
      <c r="W228" s="193"/>
      <c r="X228" s="193"/>
      <c r="Y228" s="195"/>
    </row>
    <row r="229" customFormat="false" ht="15" hidden="true" customHeight="false" outlineLevel="0" collapsed="false">
      <c r="A229" s="298"/>
      <c r="B229" s="288"/>
      <c r="C229" s="296"/>
      <c r="D229" s="288" t="s">
        <v>166</v>
      </c>
      <c r="E229" s="288"/>
      <c r="F229" s="288"/>
      <c r="G229" s="296"/>
      <c r="H229" s="288"/>
      <c r="I229" s="288"/>
      <c r="J229" s="227" t="n">
        <v>20</v>
      </c>
      <c r="K229" s="228"/>
      <c r="L229" s="203"/>
      <c r="M229" s="193"/>
      <c r="N229" s="194"/>
      <c r="O229" s="193"/>
      <c r="P229" s="194"/>
      <c r="Q229" s="193"/>
      <c r="R229" s="194"/>
      <c r="S229" s="193"/>
      <c r="T229" s="194"/>
      <c r="U229" s="193"/>
      <c r="V229" s="194"/>
      <c r="W229" s="193"/>
      <c r="X229" s="193"/>
      <c r="Y229" s="195"/>
    </row>
    <row r="230" customFormat="false" ht="15" hidden="true" customHeight="false" outlineLevel="0" collapsed="false">
      <c r="A230" s="298"/>
      <c r="B230" s="288"/>
      <c r="C230" s="296"/>
      <c r="D230" s="288"/>
      <c r="E230" s="288"/>
      <c r="F230" s="288"/>
      <c r="G230" s="296"/>
      <c r="H230" s="288"/>
      <c r="I230" s="288"/>
      <c r="J230" s="202"/>
      <c r="K230" s="203"/>
      <c r="L230" s="203"/>
      <c r="M230" s="193"/>
      <c r="N230" s="194"/>
      <c r="O230" s="193"/>
      <c r="P230" s="194"/>
      <c r="Q230" s="193"/>
      <c r="R230" s="194"/>
      <c r="S230" s="193"/>
      <c r="T230" s="194"/>
      <c r="U230" s="193"/>
      <c r="V230" s="194"/>
      <c r="W230" s="193"/>
      <c r="X230" s="193"/>
      <c r="Y230" s="195"/>
    </row>
    <row r="231" customFormat="false" ht="15" hidden="true" customHeight="false" outlineLevel="0" collapsed="false">
      <c r="A231" s="269" t="s">
        <v>167</v>
      </c>
      <c r="B231" s="269"/>
      <c r="C231" s="269"/>
      <c r="D231" s="288" t="s">
        <v>168</v>
      </c>
      <c r="E231" s="288"/>
      <c r="F231" s="288"/>
      <c r="G231" s="296"/>
      <c r="H231" s="288"/>
      <c r="I231" s="288"/>
      <c r="J231" s="202"/>
      <c r="K231" s="203"/>
      <c r="L231" s="203"/>
      <c r="M231" s="193"/>
      <c r="N231" s="194"/>
      <c r="O231" s="193"/>
      <c r="P231" s="194"/>
      <c r="Q231" s="193"/>
      <c r="R231" s="194"/>
      <c r="S231" s="193"/>
      <c r="T231" s="194"/>
      <c r="U231" s="193"/>
      <c r="V231" s="194"/>
      <c r="W231" s="193"/>
      <c r="X231" s="193"/>
      <c r="Y231" s="195"/>
    </row>
    <row r="232" customFormat="false" ht="15" hidden="true" customHeight="false" outlineLevel="0" collapsed="false">
      <c r="A232" s="298"/>
      <c r="B232" s="288"/>
      <c r="C232" s="296"/>
      <c r="D232" s="288" t="s">
        <v>169</v>
      </c>
      <c r="E232" s="288"/>
      <c r="F232" s="288"/>
      <c r="G232" s="296"/>
      <c r="H232" s="288"/>
      <c r="I232" s="288"/>
      <c r="J232" s="202"/>
      <c r="K232" s="203"/>
      <c r="L232" s="203"/>
      <c r="M232" s="193"/>
      <c r="N232" s="194"/>
      <c r="O232" s="193"/>
      <c r="P232" s="194"/>
      <c r="Q232" s="193"/>
      <c r="R232" s="194"/>
      <c r="S232" s="193"/>
      <c r="T232" s="194"/>
      <c r="U232" s="193"/>
      <c r="V232" s="194"/>
      <c r="W232" s="193"/>
      <c r="X232" s="193"/>
      <c r="Y232" s="195"/>
    </row>
    <row r="233" customFormat="false" ht="15" hidden="true" customHeight="false" outlineLevel="0" collapsed="false">
      <c r="A233" s="298"/>
      <c r="B233" s="288"/>
      <c r="C233" s="296"/>
      <c r="D233" s="288" t="s">
        <v>170</v>
      </c>
      <c r="E233" s="288"/>
      <c r="F233" s="288"/>
      <c r="G233" s="296"/>
      <c r="H233" s="288"/>
      <c r="I233" s="288"/>
      <c r="J233" s="227"/>
      <c r="K233" s="228"/>
      <c r="L233" s="203"/>
      <c r="M233" s="193"/>
      <c r="N233" s="194"/>
      <c r="O233" s="193"/>
      <c r="P233" s="194"/>
      <c r="Q233" s="193"/>
      <c r="R233" s="194"/>
      <c r="S233" s="193"/>
      <c r="T233" s="194"/>
      <c r="U233" s="193"/>
      <c r="V233" s="194"/>
      <c r="W233" s="193"/>
      <c r="X233" s="193"/>
      <c r="Y233" s="195"/>
    </row>
    <row r="234" customFormat="false" ht="15" hidden="true" customHeight="false" outlineLevel="0" collapsed="false">
      <c r="A234" s="298"/>
      <c r="B234" s="288"/>
      <c r="C234" s="296"/>
      <c r="D234" s="288"/>
      <c r="E234" s="288"/>
      <c r="F234" s="288"/>
      <c r="G234" s="296"/>
      <c r="H234" s="288"/>
      <c r="I234" s="288"/>
      <c r="J234" s="202"/>
      <c r="K234" s="203"/>
      <c r="L234" s="203"/>
      <c r="M234" s="193"/>
      <c r="N234" s="194"/>
      <c r="O234" s="193"/>
      <c r="P234" s="194"/>
      <c r="Q234" s="193"/>
      <c r="R234" s="194"/>
      <c r="S234" s="193"/>
      <c r="T234" s="194"/>
      <c r="U234" s="193"/>
      <c r="V234" s="194"/>
      <c r="W234" s="193"/>
      <c r="X234" s="193"/>
      <c r="Y234" s="195"/>
    </row>
    <row r="235" customFormat="false" ht="15" hidden="true" customHeight="false" outlineLevel="0" collapsed="false">
      <c r="A235" s="298"/>
      <c r="B235" s="288"/>
      <c r="C235" s="296"/>
      <c r="D235" s="288"/>
      <c r="E235" s="288"/>
      <c r="F235" s="288"/>
      <c r="G235" s="296"/>
      <c r="H235" s="288"/>
      <c r="I235" s="288"/>
      <c r="J235" s="202"/>
      <c r="K235" s="203"/>
      <c r="L235" s="203"/>
      <c r="M235" s="193"/>
      <c r="N235" s="194"/>
      <c r="O235" s="193"/>
      <c r="P235" s="194"/>
      <c r="Q235" s="193"/>
      <c r="R235" s="194"/>
      <c r="S235" s="193"/>
      <c r="T235" s="194"/>
      <c r="U235" s="193"/>
      <c r="V235" s="194"/>
      <c r="W235" s="193"/>
      <c r="X235" s="193"/>
      <c r="Y235" s="195"/>
    </row>
    <row r="236" customFormat="false" ht="15" hidden="true" customHeight="false" outlineLevel="0" collapsed="false">
      <c r="A236" s="298"/>
      <c r="B236" s="288"/>
      <c r="C236" s="296"/>
      <c r="D236" s="288"/>
      <c r="E236" s="288"/>
      <c r="F236" s="288"/>
      <c r="G236" s="296"/>
      <c r="H236" s="288"/>
      <c r="I236" s="288"/>
      <c r="J236" s="202"/>
      <c r="K236" s="203"/>
      <c r="L236" s="203"/>
      <c r="M236" s="193"/>
      <c r="N236" s="194"/>
      <c r="O236" s="193"/>
      <c r="P236" s="194"/>
      <c r="Q236" s="193"/>
      <c r="R236" s="194"/>
      <c r="S236" s="193"/>
      <c r="T236" s="194"/>
      <c r="U236" s="193"/>
      <c r="V236" s="194"/>
      <c r="W236" s="193"/>
      <c r="X236" s="193"/>
      <c r="Y236" s="195"/>
    </row>
    <row r="237" customFormat="false" ht="15" hidden="true" customHeight="false" outlineLevel="0" collapsed="false">
      <c r="A237" s="298"/>
      <c r="B237" s="288"/>
      <c r="C237" s="296"/>
      <c r="D237" s="288"/>
      <c r="E237" s="288"/>
      <c r="F237" s="288"/>
      <c r="G237" s="296"/>
      <c r="H237" s="288"/>
      <c r="I237" s="288"/>
      <c r="J237" s="202"/>
      <c r="K237" s="203"/>
      <c r="L237" s="203"/>
      <c r="M237" s="193"/>
      <c r="N237" s="194"/>
      <c r="O237" s="193"/>
      <c r="P237" s="194"/>
      <c r="Q237" s="193"/>
      <c r="R237" s="194"/>
      <c r="S237" s="193"/>
      <c r="T237" s="194"/>
      <c r="U237" s="193"/>
      <c r="V237" s="194"/>
      <c r="W237" s="193"/>
      <c r="X237" s="193"/>
      <c r="Y237" s="195"/>
    </row>
    <row r="238" customFormat="false" ht="15" hidden="true" customHeight="false" outlineLevel="0" collapsed="false">
      <c r="A238" s="298"/>
      <c r="B238" s="288"/>
      <c r="C238" s="296"/>
      <c r="D238" s="288"/>
      <c r="E238" s="288"/>
      <c r="F238" s="288"/>
      <c r="G238" s="296"/>
      <c r="H238" s="288"/>
      <c r="I238" s="288"/>
      <c r="J238" s="202"/>
      <c r="K238" s="203"/>
      <c r="L238" s="203"/>
      <c r="M238" s="193"/>
      <c r="N238" s="194"/>
      <c r="O238" s="193"/>
      <c r="P238" s="194"/>
      <c r="Q238" s="193"/>
      <c r="R238" s="194"/>
      <c r="S238" s="193"/>
      <c r="T238" s="194"/>
      <c r="U238" s="193"/>
      <c r="V238" s="194"/>
      <c r="W238" s="193"/>
      <c r="X238" s="193"/>
      <c r="Y238" s="195"/>
    </row>
    <row r="239" customFormat="false" ht="15" hidden="true" customHeight="false" outlineLevel="0" collapsed="false">
      <c r="A239" s="298"/>
      <c r="B239" s="288"/>
      <c r="C239" s="296"/>
      <c r="D239" s="288"/>
      <c r="E239" s="288"/>
      <c r="F239" s="288"/>
      <c r="G239" s="296"/>
      <c r="H239" s="288"/>
      <c r="I239" s="288"/>
      <c r="J239" s="202"/>
      <c r="K239" s="203"/>
      <c r="L239" s="203"/>
      <c r="M239" s="193"/>
      <c r="N239" s="194"/>
      <c r="O239" s="193"/>
      <c r="P239" s="194"/>
      <c r="Q239" s="193"/>
      <c r="R239" s="194"/>
      <c r="S239" s="193"/>
      <c r="T239" s="194"/>
      <c r="U239" s="193"/>
      <c r="V239" s="194"/>
      <c r="W239" s="193"/>
      <c r="X239" s="193"/>
      <c r="Y239" s="195"/>
    </row>
    <row r="240" customFormat="false" ht="15.75" hidden="false" customHeight="false" outlineLevel="0" collapsed="false">
      <c r="A240" s="300" t="s">
        <v>282</v>
      </c>
      <c r="B240" s="300"/>
      <c r="C240" s="300"/>
      <c r="D240" s="271" t="s">
        <v>172</v>
      </c>
      <c r="E240" s="271"/>
      <c r="F240" s="271"/>
      <c r="G240" s="272"/>
      <c r="H240" s="271" t="n">
        <v>11</v>
      </c>
      <c r="I240" s="271"/>
      <c r="J240" s="196" t="n">
        <f aca="false">J241</f>
        <v>13</v>
      </c>
      <c r="K240" s="197"/>
      <c r="L240" s="196" t="n">
        <f aca="false">L241</f>
        <v>23</v>
      </c>
      <c r="M240" s="196" t="n">
        <f aca="false">M241</f>
        <v>35</v>
      </c>
      <c r="N240" s="196" t="n">
        <f aca="false">N241</f>
        <v>0</v>
      </c>
      <c r="O240" s="196" t="n">
        <f aca="false">O241</f>
        <v>0</v>
      </c>
      <c r="P240" s="196" t="n">
        <f aca="false">P241</f>
        <v>0</v>
      </c>
      <c r="Q240" s="196" t="n">
        <f aca="false">Q241</f>
        <v>30</v>
      </c>
      <c r="R240" s="196" t="n">
        <f aca="false">R241</f>
        <v>0</v>
      </c>
      <c r="S240" s="196" t="n">
        <f aca="false">S241</f>
        <v>0</v>
      </c>
      <c r="T240" s="196" t="n">
        <f aca="false">T241</f>
        <v>0</v>
      </c>
      <c r="U240" s="196" t="n">
        <f aca="false">U241</f>
        <v>50</v>
      </c>
      <c r="V240" s="196" t="n">
        <f aca="false">V241</f>
        <v>0</v>
      </c>
      <c r="W240" s="196" t="n">
        <f aca="false">W241</f>
        <v>0</v>
      </c>
      <c r="X240" s="196" t="n">
        <f aca="false">X241</f>
        <v>0</v>
      </c>
      <c r="Y240" s="329" t="n">
        <v>13</v>
      </c>
    </row>
    <row r="241" customFormat="false" ht="15" hidden="false" customHeight="false" outlineLevel="0" collapsed="false">
      <c r="A241" s="269" t="s">
        <v>283</v>
      </c>
      <c r="B241" s="269"/>
      <c r="C241" s="269"/>
      <c r="D241" s="270" t="s">
        <v>174</v>
      </c>
      <c r="E241" s="270"/>
      <c r="F241" s="270"/>
      <c r="G241" s="318"/>
      <c r="H241" s="270" t="n">
        <v>11</v>
      </c>
      <c r="I241" s="270"/>
      <c r="J241" s="217" t="n">
        <v>13</v>
      </c>
      <c r="K241" s="218"/>
      <c r="L241" s="203" t="n">
        <v>23</v>
      </c>
      <c r="M241" s="193" t="n">
        <v>35</v>
      </c>
      <c r="N241" s="194"/>
      <c r="O241" s="193"/>
      <c r="P241" s="194"/>
      <c r="Q241" s="193" t="n">
        <v>30</v>
      </c>
      <c r="R241" s="194"/>
      <c r="S241" s="193"/>
      <c r="T241" s="194"/>
      <c r="U241" s="193" t="n">
        <v>50</v>
      </c>
      <c r="V241" s="194"/>
      <c r="W241" s="193"/>
      <c r="X241" s="193"/>
      <c r="Y241" s="262" t="n">
        <v>13</v>
      </c>
    </row>
    <row r="242" customFormat="false" ht="15" hidden="false" customHeight="false" outlineLevel="0" collapsed="false">
      <c r="A242" s="277"/>
      <c r="B242" s="278"/>
      <c r="C242" s="279"/>
      <c r="D242" s="288"/>
      <c r="E242" s="288"/>
      <c r="F242" s="288"/>
      <c r="G242" s="296"/>
      <c r="H242" s="288"/>
      <c r="I242" s="288"/>
      <c r="J242" s="227"/>
      <c r="K242" s="228"/>
      <c r="L242" s="203"/>
      <c r="M242" s="193"/>
      <c r="N242" s="194"/>
      <c r="O242" s="193"/>
      <c r="P242" s="194"/>
      <c r="Q242" s="193"/>
      <c r="R242" s="194"/>
      <c r="S242" s="193"/>
      <c r="T242" s="194"/>
      <c r="U242" s="193"/>
      <c r="V242" s="194"/>
      <c r="W242" s="193"/>
      <c r="X242" s="198"/>
      <c r="Y242" s="172"/>
    </row>
    <row r="243" customFormat="false" ht="15" hidden="true" customHeight="false" outlineLevel="0" collapsed="false">
      <c r="A243" s="277"/>
      <c r="B243" s="278"/>
      <c r="C243" s="279"/>
      <c r="D243" s="288"/>
      <c r="E243" s="288"/>
      <c r="F243" s="288"/>
      <c r="G243" s="296"/>
      <c r="H243" s="288"/>
      <c r="I243" s="288"/>
      <c r="J243" s="227"/>
      <c r="K243" s="228"/>
      <c r="L243" s="203"/>
      <c r="M243" s="193"/>
      <c r="N243" s="194"/>
      <c r="O243" s="193"/>
      <c r="P243" s="194"/>
      <c r="Q243" s="193"/>
      <c r="R243" s="194"/>
      <c r="S243" s="193"/>
      <c r="T243" s="194"/>
      <c r="U243" s="193"/>
      <c r="V243" s="194"/>
      <c r="W243" s="193"/>
      <c r="X243" s="198"/>
      <c r="Y243" s="193"/>
    </row>
    <row r="244" customFormat="false" ht="15.75" hidden="false" customHeight="false" outlineLevel="0" collapsed="false">
      <c r="A244" s="300" t="s">
        <v>284</v>
      </c>
      <c r="B244" s="300"/>
      <c r="C244" s="300"/>
      <c r="D244" s="304" t="s">
        <v>285</v>
      </c>
      <c r="E244" s="281"/>
      <c r="F244" s="281"/>
      <c r="G244" s="282"/>
      <c r="H244" s="288"/>
      <c r="I244" s="288"/>
      <c r="J244" s="227"/>
      <c r="K244" s="228"/>
      <c r="L244" s="203"/>
      <c r="M244" s="193"/>
      <c r="N244" s="194"/>
      <c r="O244" s="193"/>
      <c r="P244" s="194"/>
      <c r="Q244" s="193"/>
      <c r="R244" s="194"/>
      <c r="S244" s="193"/>
      <c r="T244" s="194"/>
      <c r="U244" s="193"/>
      <c r="V244" s="194"/>
      <c r="W244" s="193"/>
      <c r="X244" s="198"/>
      <c r="Y244" s="330" t="n">
        <f aca="false">Y252+Y254</f>
        <v>1928</v>
      </c>
    </row>
    <row r="245" customFormat="false" ht="15.75" hidden="false" customHeight="false" outlineLevel="0" collapsed="false">
      <c r="A245" s="331"/>
      <c r="B245" s="332"/>
      <c r="C245" s="333"/>
      <c r="D245" s="304"/>
      <c r="E245" s="281"/>
      <c r="F245" s="281"/>
      <c r="G245" s="282"/>
      <c r="H245" s="288"/>
      <c r="I245" s="288"/>
      <c r="J245" s="227"/>
      <c r="K245" s="228"/>
      <c r="L245" s="203"/>
      <c r="M245" s="193"/>
      <c r="N245" s="194"/>
      <c r="O245" s="193"/>
      <c r="P245" s="194"/>
      <c r="Q245" s="193"/>
      <c r="R245" s="194"/>
      <c r="S245" s="193"/>
      <c r="T245" s="194"/>
      <c r="U245" s="193"/>
      <c r="V245" s="194"/>
      <c r="W245" s="193"/>
      <c r="X245" s="198"/>
      <c r="Y245" s="334"/>
    </row>
    <row r="246" customFormat="false" ht="15.75" hidden="false" customHeight="false" outlineLevel="0" collapsed="false">
      <c r="A246" s="335" t="s">
        <v>286</v>
      </c>
      <c r="B246" s="335"/>
      <c r="C246" s="335"/>
      <c r="D246" s="336" t="s">
        <v>287</v>
      </c>
      <c r="E246" s="337"/>
      <c r="F246" s="337"/>
      <c r="G246" s="338"/>
      <c r="H246" s="288"/>
      <c r="I246" s="288"/>
      <c r="J246" s="227"/>
      <c r="K246" s="228"/>
      <c r="L246" s="203"/>
      <c r="M246" s="193"/>
      <c r="N246" s="194"/>
      <c r="O246" s="193"/>
      <c r="P246" s="194"/>
      <c r="Q246" s="193"/>
      <c r="R246" s="194"/>
      <c r="S246" s="193"/>
      <c r="T246" s="194"/>
      <c r="U246" s="193"/>
      <c r="V246" s="194"/>
      <c r="W246" s="193"/>
      <c r="X246" s="198"/>
      <c r="Y246" s="334"/>
    </row>
    <row r="247" customFormat="false" ht="15.75" hidden="false" customHeight="false" outlineLevel="0" collapsed="false">
      <c r="A247" s="331"/>
      <c r="B247" s="332"/>
      <c r="C247" s="333"/>
      <c r="D247" s="336" t="s">
        <v>288</v>
      </c>
      <c r="E247" s="337"/>
      <c r="F247" s="337"/>
      <c r="G247" s="338"/>
      <c r="H247" s="288"/>
      <c r="I247" s="288"/>
      <c r="J247" s="227"/>
      <c r="K247" s="228"/>
      <c r="L247" s="203"/>
      <c r="M247" s="193"/>
      <c r="N247" s="194"/>
      <c r="O247" s="193"/>
      <c r="P247" s="194"/>
      <c r="Q247" s="193"/>
      <c r="R247" s="194"/>
      <c r="S247" s="193"/>
      <c r="T247" s="194"/>
      <c r="U247" s="193"/>
      <c r="V247" s="194"/>
      <c r="W247" s="193"/>
      <c r="X247" s="198"/>
      <c r="Y247" s="334"/>
    </row>
    <row r="248" customFormat="false" ht="15.75" hidden="false" customHeight="false" outlineLevel="0" collapsed="false">
      <c r="A248" s="331"/>
      <c r="B248" s="332"/>
      <c r="C248" s="333"/>
      <c r="D248" s="336" t="s">
        <v>289</v>
      </c>
      <c r="E248" s="337"/>
      <c r="F248" s="337"/>
      <c r="G248" s="338"/>
      <c r="H248" s="288"/>
      <c r="I248" s="288"/>
      <c r="J248" s="227"/>
      <c r="K248" s="228"/>
      <c r="L248" s="203"/>
      <c r="M248" s="193"/>
      <c r="N248" s="194"/>
      <c r="O248" s="193"/>
      <c r="P248" s="194"/>
      <c r="Q248" s="193"/>
      <c r="R248" s="194"/>
      <c r="S248" s="193"/>
      <c r="T248" s="194"/>
      <c r="U248" s="193"/>
      <c r="V248" s="194"/>
      <c r="W248" s="193"/>
      <c r="X248" s="198"/>
      <c r="Y248" s="339" t="n">
        <v>0</v>
      </c>
    </row>
    <row r="249" customFormat="false" ht="15.75" hidden="false" customHeight="false" outlineLevel="0" collapsed="false">
      <c r="A249" s="331"/>
      <c r="B249" s="332"/>
      <c r="C249" s="333"/>
      <c r="D249" s="336"/>
      <c r="E249" s="337"/>
      <c r="F249" s="337"/>
      <c r="G249" s="338"/>
      <c r="H249" s="288"/>
      <c r="I249" s="288"/>
      <c r="J249" s="227"/>
      <c r="K249" s="228"/>
      <c r="L249" s="203"/>
      <c r="M249" s="193"/>
      <c r="N249" s="194"/>
      <c r="O249" s="193"/>
      <c r="P249" s="194"/>
      <c r="Q249" s="193"/>
      <c r="R249" s="194"/>
      <c r="S249" s="193"/>
      <c r="T249" s="194"/>
      <c r="U249" s="193"/>
      <c r="V249" s="194"/>
      <c r="W249" s="193"/>
      <c r="X249" s="198"/>
      <c r="Y249" s="334"/>
    </row>
    <row r="250" customFormat="false" ht="15.75" hidden="false" customHeight="false" outlineLevel="0" collapsed="false">
      <c r="A250" s="269" t="s">
        <v>290</v>
      </c>
      <c r="B250" s="269"/>
      <c r="C250" s="269"/>
      <c r="D250" s="310" t="s">
        <v>291</v>
      </c>
      <c r="E250" s="280"/>
      <c r="F250" s="281"/>
      <c r="G250" s="282"/>
      <c r="H250" s="288"/>
      <c r="I250" s="288"/>
      <c r="J250" s="227"/>
      <c r="K250" s="228"/>
      <c r="L250" s="203"/>
      <c r="M250" s="193"/>
      <c r="N250" s="194"/>
      <c r="O250" s="193"/>
      <c r="P250" s="194"/>
      <c r="Q250" s="193"/>
      <c r="R250" s="194"/>
      <c r="S250" s="193"/>
      <c r="T250" s="194"/>
      <c r="U250" s="193"/>
      <c r="V250" s="194"/>
      <c r="W250" s="193"/>
      <c r="X250" s="198"/>
      <c r="Y250" s="334"/>
    </row>
    <row r="251" customFormat="false" ht="15.75" hidden="false" customHeight="false" outlineLevel="0" collapsed="false">
      <c r="A251" s="331"/>
      <c r="B251" s="332"/>
      <c r="C251" s="333"/>
      <c r="D251" s="310" t="s">
        <v>292</v>
      </c>
      <c r="E251" s="280"/>
      <c r="F251" s="280"/>
      <c r="G251" s="299"/>
      <c r="H251" s="288"/>
      <c r="I251" s="288"/>
      <c r="J251" s="227"/>
      <c r="K251" s="228"/>
      <c r="L251" s="203"/>
      <c r="M251" s="193"/>
      <c r="N251" s="194"/>
      <c r="O251" s="193"/>
      <c r="P251" s="194"/>
      <c r="Q251" s="193"/>
      <c r="R251" s="194"/>
      <c r="S251" s="193"/>
      <c r="T251" s="194"/>
      <c r="U251" s="193"/>
      <c r="V251" s="194"/>
      <c r="W251" s="193"/>
      <c r="X251" s="198"/>
      <c r="Y251" s="334"/>
    </row>
    <row r="252" customFormat="false" ht="15.75" hidden="false" customHeight="false" outlineLevel="0" collapsed="false">
      <c r="A252" s="331"/>
      <c r="B252" s="332"/>
      <c r="C252" s="333"/>
      <c r="D252" s="310"/>
      <c r="E252" s="280"/>
      <c r="F252" s="280"/>
      <c r="G252" s="299"/>
      <c r="H252" s="288"/>
      <c r="I252" s="288"/>
      <c r="J252" s="227"/>
      <c r="K252" s="228"/>
      <c r="L252" s="203"/>
      <c r="M252" s="193"/>
      <c r="N252" s="194"/>
      <c r="O252" s="193"/>
      <c r="P252" s="194"/>
      <c r="Q252" s="193"/>
      <c r="R252" s="194"/>
      <c r="S252" s="193"/>
      <c r="T252" s="194"/>
      <c r="U252" s="193"/>
      <c r="V252" s="194"/>
      <c r="W252" s="193"/>
      <c r="X252" s="198"/>
      <c r="Y252" s="295" t="n">
        <v>1588</v>
      </c>
    </row>
    <row r="253" customFormat="false" ht="15.75" hidden="true" customHeight="false" outlineLevel="0" collapsed="false">
      <c r="A253" s="331"/>
      <c r="B253" s="332"/>
      <c r="C253" s="333"/>
      <c r="D253" s="310"/>
      <c r="E253" s="280"/>
      <c r="F253" s="280"/>
      <c r="G253" s="299"/>
      <c r="H253" s="288"/>
      <c r="I253" s="288"/>
      <c r="J253" s="227"/>
      <c r="K253" s="228"/>
      <c r="L253" s="203"/>
      <c r="M253" s="193"/>
      <c r="N253" s="194"/>
      <c r="O253" s="193"/>
      <c r="P253" s="194"/>
      <c r="Q253" s="193"/>
      <c r="R253" s="194"/>
      <c r="S253" s="193"/>
      <c r="T253" s="194"/>
      <c r="U253" s="193"/>
      <c r="V253" s="194"/>
      <c r="W253" s="193"/>
      <c r="X253" s="198"/>
      <c r="Y253" s="295"/>
    </row>
    <row r="254" customFormat="false" ht="15" hidden="false" customHeight="false" outlineLevel="0" collapsed="false">
      <c r="A254" s="269" t="s">
        <v>293</v>
      </c>
      <c r="B254" s="269"/>
      <c r="C254" s="269"/>
      <c r="D254" s="317" t="s">
        <v>294</v>
      </c>
      <c r="E254" s="270"/>
      <c r="F254" s="270"/>
      <c r="G254" s="318"/>
      <c r="H254" s="288"/>
      <c r="I254" s="288"/>
      <c r="J254" s="227"/>
      <c r="K254" s="228"/>
      <c r="L254" s="203"/>
      <c r="M254" s="193"/>
      <c r="N254" s="194"/>
      <c r="O254" s="193"/>
      <c r="P254" s="194"/>
      <c r="Q254" s="193"/>
      <c r="R254" s="194"/>
      <c r="S254" s="193"/>
      <c r="T254" s="194"/>
      <c r="U254" s="193"/>
      <c r="V254" s="194"/>
      <c r="W254" s="193"/>
      <c r="X254" s="193"/>
      <c r="Y254" s="295" t="n">
        <v>340</v>
      </c>
    </row>
    <row r="255" customFormat="false" ht="15" hidden="false" customHeight="false" outlineLevel="0" collapsed="false">
      <c r="A255" s="277"/>
      <c r="B255" s="278"/>
      <c r="C255" s="279"/>
      <c r="D255" s="288"/>
      <c r="E255" s="288"/>
      <c r="F255" s="288"/>
      <c r="G255" s="296"/>
      <c r="H255" s="288"/>
      <c r="I255" s="288"/>
      <c r="J255" s="227"/>
      <c r="K255" s="228"/>
      <c r="L255" s="203"/>
      <c r="M255" s="193"/>
      <c r="N255" s="194"/>
      <c r="O255" s="193"/>
      <c r="P255" s="194"/>
      <c r="Q255" s="193"/>
      <c r="R255" s="194"/>
      <c r="S255" s="193"/>
      <c r="T255" s="194"/>
      <c r="U255" s="193"/>
      <c r="V255" s="194"/>
      <c r="W255" s="193"/>
      <c r="X255" s="193"/>
      <c r="Y255" s="172"/>
    </row>
    <row r="256" customFormat="false" ht="15" hidden="false" customHeight="false" outlineLevel="0" collapsed="false">
      <c r="A256" s="269" t="s">
        <v>295</v>
      </c>
      <c r="B256" s="269"/>
      <c r="C256" s="269"/>
      <c r="D256" s="307" t="s">
        <v>296</v>
      </c>
      <c r="E256" s="274"/>
      <c r="F256" s="274"/>
      <c r="G256" s="308"/>
      <c r="H256" s="288"/>
      <c r="I256" s="288"/>
      <c r="J256" s="227"/>
      <c r="K256" s="228"/>
      <c r="L256" s="203"/>
      <c r="M256" s="193"/>
      <c r="N256" s="194"/>
      <c r="O256" s="193"/>
      <c r="P256" s="194"/>
      <c r="Q256" s="193"/>
      <c r="R256" s="194"/>
      <c r="S256" s="193"/>
      <c r="T256" s="194"/>
      <c r="U256" s="193"/>
      <c r="V256" s="194"/>
      <c r="W256" s="193"/>
      <c r="X256" s="198"/>
      <c r="Y256" s="172"/>
    </row>
    <row r="257" customFormat="false" ht="15" hidden="false" customHeight="false" outlineLevel="0" collapsed="false">
      <c r="A257" s="277"/>
      <c r="B257" s="278"/>
      <c r="C257" s="279"/>
      <c r="D257" s="310" t="s">
        <v>297</v>
      </c>
      <c r="E257" s="280"/>
      <c r="F257" s="280"/>
      <c r="G257" s="299"/>
      <c r="H257" s="288"/>
      <c r="I257" s="288"/>
      <c r="J257" s="227"/>
      <c r="K257" s="228"/>
      <c r="L257" s="203"/>
      <c r="M257" s="193"/>
      <c r="N257" s="194"/>
      <c r="O257" s="193"/>
      <c r="P257" s="194"/>
      <c r="Q257" s="193"/>
      <c r="R257" s="194"/>
      <c r="S257" s="193"/>
      <c r="T257" s="194"/>
      <c r="U257" s="193"/>
      <c r="V257" s="194"/>
      <c r="W257" s="193"/>
      <c r="X257" s="198"/>
      <c r="Y257" s="295" t="n">
        <v>340</v>
      </c>
    </row>
    <row r="258" customFormat="false" ht="15" hidden="false" customHeight="false" outlineLevel="0" collapsed="false">
      <c r="A258" s="277"/>
      <c r="B258" s="278"/>
      <c r="C258" s="279"/>
      <c r="D258" s="288"/>
      <c r="E258" s="288"/>
      <c r="F258" s="288"/>
      <c r="G258" s="296"/>
      <c r="H258" s="288"/>
      <c r="I258" s="288"/>
      <c r="J258" s="227"/>
      <c r="K258" s="228"/>
      <c r="L258" s="203"/>
      <c r="M258" s="193"/>
      <c r="N258" s="194"/>
      <c r="O258" s="193"/>
      <c r="P258" s="194"/>
      <c r="Q258" s="193"/>
      <c r="R258" s="194"/>
      <c r="S258" s="193"/>
      <c r="T258" s="194"/>
      <c r="U258" s="193"/>
      <c r="V258" s="194"/>
      <c r="W258" s="193"/>
      <c r="X258" s="193"/>
      <c r="Y258" s="176"/>
    </row>
    <row r="259" customFormat="false" ht="15" hidden="false" customHeight="false" outlineLevel="0" collapsed="false">
      <c r="A259" s="298"/>
      <c r="B259" s="288"/>
      <c r="C259" s="296"/>
      <c r="D259" s="288"/>
      <c r="E259" s="288"/>
      <c r="F259" s="288"/>
      <c r="G259" s="296"/>
      <c r="H259" s="288"/>
      <c r="I259" s="288"/>
      <c r="J259" s="198"/>
      <c r="K259" s="199"/>
      <c r="L259" s="199"/>
      <c r="M259" s="193"/>
      <c r="N259" s="194"/>
      <c r="O259" s="193"/>
      <c r="P259" s="194"/>
      <c r="Q259" s="193"/>
      <c r="R259" s="194"/>
      <c r="S259" s="193"/>
      <c r="T259" s="194"/>
      <c r="U259" s="193"/>
      <c r="V259" s="194"/>
      <c r="W259" s="193"/>
      <c r="X259" s="193"/>
      <c r="Y259" s="195"/>
    </row>
    <row r="260" customFormat="false" ht="15" hidden="true" customHeight="false" outlineLevel="0" collapsed="false">
      <c r="A260" s="298"/>
      <c r="B260" s="288"/>
      <c r="C260" s="296"/>
      <c r="D260" s="288"/>
      <c r="E260" s="288"/>
      <c r="F260" s="288"/>
      <c r="G260" s="296"/>
      <c r="H260" s="288"/>
      <c r="I260" s="288"/>
      <c r="J260" s="198"/>
      <c r="K260" s="199"/>
      <c r="L260" s="199"/>
      <c r="M260" s="193"/>
      <c r="N260" s="194"/>
      <c r="O260" s="193"/>
      <c r="P260" s="194"/>
      <c r="Q260" s="193"/>
      <c r="R260" s="194"/>
      <c r="S260" s="193"/>
      <c r="T260" s="194"/>
      <c r="U260" s="193"/>
      <c r="V260" s="194"/>
      <c r="W260" s="193"/>
      <c r="X260" s="193"/>
      <c r="Y260" s="195"/>
    </row>
    <row r="261" customFormat="false" ht="15" hidden="true" customHeight="false" outlineLevel="0" collapsed="false">
      <c r="A261" s="298"/>
      <c r="B261" s="288"/>
      <c r="C261" s="296"/>
      <c r="D261" s="288"/>
      <c r="E261" s="288"/>
      <c r="F261" s="288"/>
      <c r="G261" s="296"/>
      <c r="H261" s="288"/>
      <c r="I261" s="288"/>
      <c r="J261" s="198"/>
      <c r="K261" s="199"/>
      <c r="L261" s="199"/>
      <c r="M261" s="193"/>
      <c r="N261" s="194"/>
      <c r="O261" s="193"/>
      <c r="P261" s="194"/>
      <c r="Q261" s="193"/>
      <c r="R261" s="194"/>
      <c r="S261" s="193"/>
      <c r="T261" s="194"/>
      <c r="U261" s="193"/>
      <c r="V261" s="194"/>
      <c r="W261" s="193"/>
      <c r="X261" s="193"/>
      <c r="Y261" s="195"/>
    </row>
    <row r="262" customFormat="false" ht="15.75" hidden="false" customHeight="false" outlineLevel="0" collapsed="false">
      <c r="A262" s="300" t="s">
        <v>298</v>
      </c>
      <c r="B262" s="300"/>
      <c r="C262" s="300"/>
      <c r="D262" s="340" t="s">
        <v>176</v>
      </c>
      <c r="E262" s="271"/>
      <c r="F262" s="271"/>
      <c r="G262" s="272"/>
      <c r="H262" s="271" t="n">
        <v>403</v>
      </c>
      <c r="I262" s="271"/>
      <c r="J262" s="196" t="n">
        <f aca="false">J303</f>
        <v>189</v>
      </c>
      <c r="K262" s="197"/>
      <c r="L262" s="196" t="n">
        <f aca="false">L303</f>
        <v>251</v>
      </c>
      <c r="M262" s="196" t="n">
        <f aca="false">M303</f>
        <v>400</v>
      </c>
      <c r="N262" s="196" t="n">
        <f aca="false">N303</f>
        <v>0</v>
      </c>
      <c r="O262" s="196" t="n">
        <f aca="false">O303</f>
        <v>0</v>
      </c>
      <c r="P262" s="196" t="n">
        <f aca="false">P303</f>
        <v>0</v>
      </c>
      <c r="Q262" s="196" t="n">
        <f aca="false">Q303</f>
        <v>250</v>
      </c>
      <c r="R262" s="196" t="n">
        <f aca="false">R303</f>
        <v>0</v>
      </c>
      <c r="S262" s="196" t="n">
        <f aca="false">S303</f>
        <v>0</v>
      </c>
      <c r="T262" s="196" t="n">
        <f aca="false">T303</f>
        <v>0</v>
      </c>
      <c r="U262" s="196" t="n">
        <f aca="false">U303</f>
        <v>360</v>
      </c>
      <c r="V262" s="196" t="n">
        <f aca="false">V303</f>
        <v>0</v>
      </c>
      <c r="W262" s="196" t="n">
        <f aca="false">W303</f>
        <v>0</v>
      </c>
      <c r="X262" s="196" t="n">
        <f aca="false">X303</f>
        <v>0</v>
      </c>
      <c r="Y262" s="329" t="n">
        <f aca="false">Y264+Y274+Y282+Y289+Y291+Y300</f>
        <v>384.3</v>
      </c>
    </row>
    <row r="263" customFormat="false" ht="15.75" hidden="false" customHeight="false" outlineLevel="0" collapsed="false">
      <c r="A263" s="331"/>
      <c r="B263" s="332"/>
      <c r="C263" s="332"/>
      <c r="D263" s="303"/>
      <c r="E263" s="289"/>
      <c r="F263" s="289"/>
      <c r="G263" s="289"/>
      <c r="H263" s="275"/>
      <c r="I263" s="275"/>
      <c r="J263" s="249"/>
      <c r="K263" s="250"/>
      <c r="L263" s="251"/>
      <c r="M263" s="249"/>
      <c r="N263" s="251"/>
      <c r="O263" s="249"/>
      <c r="P263" s="251"/>
      <c r="Q263" s="249"/>
      <c r="R263" s="251"/>
      <c r="S263" s="249"/>
      <c r="T263" s="251"/>
      <c r="U263" s="249"/>
      <c r="V263" s="252"/>
      <c r="W263" s="253"/>
      <c r="X263" s="253"/>
      <c r="Y263" s="341"/>
    </row>
    <row r="264" customFormat="false" ht="15.75" hidden="false" customHeight="false" outlineLevel="0" collapsed="false">
      <c r="A264" s="342" t="s">
        <v>299</v>
      </c>
      <c r="B264" s="343"/>
      <c r="C264" s="343"/>
      <c r="D264" s="344" t="s">
        <v>300</v>
      </c>
      <c r="E264" s="345"/>
      <c r="F264" s="345"/>
      <c r="G264" s="345"/>
      <c r="H264" s="275"/>
      <c r="I264" s="275"/>
      <c r="J264" s="249"/>
      <c r="K264" s="250"/>
      <c r="L264" s="251"/>
      <c r="M264" s="249"/>
      <c r="N264" s="251"/>
      <c r="O264" s="249"/>
      <c r="P264" s="251"/>
      <c r="Q264" s="249"/>
      <c r="R264" s="251"/>
      <c r="S264" s="249"/>
      <c r="T264" s="251"/>
      <c r="U264" s="249"/>
      <c r="V264" s="252"/>
      <c r="W264" s="253"/>
      <c r="X264" s="253"/>
      <c r="Y264" s="346" t="n">
        <v>1.3</v>
      </c>
    </row>
    <row r="265" customFormat="false" ht="15.75" hidden="false" customHeight="false" outlineLevel="0" collapsed="false">
      <c r="A265" s="331"/>
      <c r="B265" s="332"/>
      <c r="C265" s="332"/>
      <c r="D265" s="303"/>
      <c r="E265" s="289"/>
      <c r="F265" s="289"/>
      <c r="G265" s="289"/>
      <c r="H265" s="275"/>
      <c r="I265" s="275"/>
      <c r="J265" s="249"/>
      <c r="K265" s="250"/>
      <c r="L265" s="251"/>
      <c r="M265" s="249"/>
      <c r="N265" s="251"/>
      <c r="O265" s="249"/>
      <c r="P265" s="251"/>
      <c r="Q265" s="249"/>
      <c r="R265" s="251"/>
      <c r="S265" s="249"/>
      <c r="T265" s="251"/>
      <c r="U265" s="249"/>
      <c r="V265" s="252"/>
      <c r="W265" s="253"/>
      <c r="X265" s="253"/>
      <c r="Y265" s="341"/>
    </row>
    <row r="266" customFormat="false" ht="15.75" hidden="false" customHeight="false" outlineLevel="0" collapsed="false">
      <c r="A266" s="342" t="s">
        <v>301</v>
      </c>
      <c r="B266" s="343"/>
      <c r="C266" s="343"/>
      <c r="D266" s="347" t="s">
        <v>302</v>
      </c>
      <c r="E266" s="348"/>
      <c r="F266" s="348"/>
      <c r="G266" s="348"/>
      <c r="H266" s="275"/>
      <c r="I266" s="275"/>
      <c r="J266" s="249"/>
      <c r="K266" s="250"/>
      <c r="L266" s="251"/>
      <c r="M266" s="249"/>
      <c r="N266" s="251"/>
      <c r="O266" s="249"/>
      <c r="P266" s="251"/>
      <c r="Q266" s="249"/>
      <c r="R266" s="251"/>
      <c r="S266" s="249"/>
      <c r="T266" s="251"/>
      <c r="U266" s="249"/>
      <c r="V266" s="252"/>
      <c r="W266" s="253"/>
      <c r="X266" s="253"/>
      <c r="Y266" s="341"/>
    </row>
    <row r="267" customFormat="false" ht="15.75" hidden="false" customHeight="false" outlineLevel="0" collapsed="false">
      <c r="A267" s="349"/>
      <c r="B267" s="343"/>
      <c r="C267" s="343"/>
      <c r="D267" s="350" t="s">
        <v>303</v>
      </c>
      <c r="E267" s="351"/>
      <c r="F267" s="351"/>
      <c r="G267" s="351"/>
      <c r="H267" s="275"/>
      <c r="I267" s="275"/>
      <c r="J267" s="249"/>
      <c r="K267" s="250"/>
      <c r="L267" s="251"/>
      <c r="M267" s="249"/>
      <c r="N267" s="251"/>
      <c r="O267" s="249"/>
      <c r="P267" s="251"/>
      <c r="Q267" s="249"/>
      <c r="R267" s="251"/>
      <c r="S267" s="249"/>
      <c r="T267" s="251"/>
      <c r="U267" s="249"/>
      <c r="V267" s="252"/>
      <c r="W267" s="253"/>
      <c r="X267" s="253"/>
      <c r="Y267" s="341"/>
    </row>
    <row r="268" customFormat="false" ht="15.75" hidden="false" customHeight="false" outlineLevel="0" collapsed="false">
      <c r="A268" s="331"/>
      <c r="B268" s="332"/>
      <c r="C268" s="332"/>
      <c r="D268" s="336" t="s">
        <v>304</v>
      </c>
      <c r="E268" s="337"/>
      <c r="F268" s="337"/>
      <c r="G268" s="337"/>
      <c r="H268" s="275"/>
      <c r="I268" s="275"/>
      <c r="J268" s="249"/>
      <c r="K268" s="250"/>
      <c r="L268" s="251"/>
      <c r="M268" s="249"/>
      <c r="N268" s="251"/>
      <c r="O268" s="249"/>
      <c r="P268" s="251"/>
      <c r="Q268" s="249"/>
      <c r="R268" s="251"/>
      <c r="S268" s="249"/>
      <c r="T268" s="251"/>
      <c r="U268" s="249"/>
      <c r="V268" s="252"/>
      <c r="W268" s="253"/>
      <c r="X268" s="253"/>
      <c r="Y268" s="346" t="n">
        <v>1.2</v>
      </c>
    </row>
    <row r="269" customFormat="false" ht="15.75" hidden="false" customHeight="false" outlineLevel="0" collapsed="false">
      <c r="A269" s="331"/>
      <c r="B269" s="332"/>
      <c r="C269" s="332"/>
      <c r="D269" s="350"/>
      <c r="E269" s="351"/>
      <c r="F269" s="351"/>
      <c r="G269" s="351"/>
      <c r="H269" s="275"/>
      <c r="I269" s="275"/>
      <c r="J269" s="249"/>
      <c r="K269" s="250"/>
      <c r="L269" s="251"/>
      <c r="M269" s="249"/>
      <c r="N269" s="251"/>
      <c r="O269" s="249"/>
      <c r="P269" s="251"/>
      <c r="Q269" s="249"/>
      <c r="R269" s="251"/>
      <c r="S269" s="249"/>
      <c r="T269" s="251"/>
      <c r="U269" s="249"/>
      <c r="V269" s="252"/>
      <c r="W269" s="253"/>
      <c r="X269" s="253"/>
      <c r="Y269" s="346"/>
    </row>
    <row r="270" customFormat="false" ht="15.75" hidden="false" customHeight="false" outlineLevel="0" collapsed="false">
      <c r="A270" s="342" t="s">
        <v>305</v>
      </c>
      <c r="B270" s="343"/>
      <c r="C270" s="343"/>
      <c r="D270" s="344" t="s">
        <v>306</v>
      </c>
      <c r="E270" s="345"/>
      <c r="F270" s="345"/>
      <c r="G270" s="345"/>
      <c r="H270" s="275"/>
      <c r="I270" s="275"/>
      <c r="J270" s="249"/>
      <c r="K270" s="250"/>
      <c r="L270" s="251"/>
      <c r="M270" s="249"/>
      <c r="N270" s="251"/>
      <c r="O270" s="249"/>
      <c r="P270" s="251"/>
      <c r="Q270" s="249"/>
      <c r="R270" s="251"/>
      <c r="S270" s="249"/>
      <c r="T270" s="251"/>
      <c r="U270" s="249"/>
      <c r="V270" s="252"/>
      <c r="W270" s="253"/>
      <c r="X270" s="253"/>
      <c r="Y270" s="346"/>
    </row>
    <row r="271" customFormat="false" ht="15.75" hidden="false" customHeight="false" outlineLevel="0" collapsed="false">
      <c r="A271" s="331"/>
      <c r="B271" s="332"/>
      <c r="C271" s="332"/>
      <c r="D271" s="344" t="s">
        <v>307</v>
      </c>
      <c r="E271" s="345"/>
      <c r="F271" s="345"/>
      <c r="G271" s="344"/>
      <c r="H271" s="337"/>
      <c r="I271" s="337"/>
      <c r="J271" s="337"/>
      <c r="K271" s="250"/>
      <c r="L271" s="251"/>
      <c r="M271" s="249"/>
      <c r="N271" s="251"/>
      <c r="O271" s="249"/>
      <c r="P271" s="251"/>
      <c r="Q271" s="249"/>
      <c r="R271" s="251"/>
      <c r="S271" s="249"/>
      <c r="T271" s="251"/>
      <c r="U271" s="249"/>
      <c r="V271" s="252"/>
      <c r="W271" s="253"/>
      <c r="X271" s="253"/>
      <c r="Y271" s="346" t="n">
        <v>0.1</v>
      </c>
    </row>
    <row r="272" customFormat="false" ht="15.75" hidden="false" customHeight="false" outlineLevel="0" collapsed="false">
      <c r="A272" s="331"/>
      <c r="B272" s="332"/>
      <c r="C272" s="332"/>
      <c r="D272" s="350"/>
      <c r="E272" s="351"/>
      <c r="F272" s="351"/>
      <c r="G272" s="351"/>
      <c r="H272" s="275"/>
      <c r="I272" s="275"/>
      <c r="J272" s="249"/>
      <c r="K272" s="250"/>
      <c r="L272" s="251"/>
      <c r="M272" s="249"/>
      <c r="N272" s="251"/>
      <c r="O272" s="249"/>
      <c r="P272" s="251"/>
      <c r="Q272" s="249"/>
      <c r="R272" s="251"/>
      <c r="S272" s="249"/>
      <c r="T272" s="251"/>
      <c r="U272" s="249"/>
      <c r="V272" s="252"/>
      <c r="W272" s="253"/>
      <c r="X272" s="253"/>
      <c r="Y272" s="346"/>
    </row>
    <row r="273" customFormat="false" ht="15.75" hidden="false" customHeight="false" outlineLevel="0" collapsed="false">
      <c r="A273" s="352" t="s">
        <v>308</v>
      </c>
      <c r="B273" s="332"/>
      <c r="C273" s="332"/>
      <c r="D273" s="347" t="s">
        <v>309</v>
      </c>
      <c r="E273" s="348"/>
      <c r="F273" s="348"/>
      <c r="G273" s="348"/>
      <c r="H273" s="275"/>
      <c r="I273" s="275"/>
      <c r="J273" s="249"/>
      <c r="K273" s="250"/>
      <c r="L273" s="251"/>
      <c r="M273" s="249"/>
      <c r="N273" s="251"/>
      <c r="O273" s="249"/>
      <c r="P273" s="251"/>
      <c r="Q273" s="249"/>
      <c r="R273" s="251"/>
      <c r="S273" s="249"/>
      <c r="T273" s="251"/>
      <c r="U273" s="249"/>
      <c r="V273" s="252"/>
      <c r="W273" s="253"/>
      <c r="X273" s="253"/>
      <c r="Y273" s="346"/>
    </row>
    <row r="274" customFormat="false" ht="15.75" hidden="false" customHeight="false" outlineLevel="0" collapsed="false">
      <c r="A274" s="331"/>
      <c r="B274" s="332"/>
      <c r="C274" s="332"/>
      <c r="D274" s="336" t="s">
        <v>310</v>
      </c>
      <c r="E274" s="337"/>
      <c r="F274" s="337"/>
      <c r="G274" s="337"/>
      <c r="H274" s="275"/>
      <c r="I274" s="275"/>
      <c r="J274" s="249"/>
      <c r="K274" s="250"/>
      <c r="L274" s="251"/>
      <c r="M274" s="249"/>
      <c r="N274" s="251"/>
      <c r="O274" s="249"/>
      <c r="P274" s="251"/>
      <c r="Q274" s="249"/>
      <c r="R274" s="251"/>
      <c r="S274" s="249"/>
      <c r="T274" s="251"/>
      <c r="U274" s="249"/>
      <c r="V274" s="252"/>
      <c r="W274" s="253"/>
      <c r="X274" s="253"/>
      <c r="Y274" s="353" t="n">
        <v>57</v>
      </c>
    </row>
    <row r="275" customFormat="false" ht="15.75" hidden="false" customHeight="false" outlineLevel="0" collapsed="false">
      <c r="A275" s="331"/>
      <c r="B275" s="332"/>
      <c r="C275" s="332"/>
      <c r="D275" s="350"/>
      <c r="E275" s="351"/>
      <c r="F275" s="351"/>
      <c r="G275" s="351"/>
      <c r="H275" s="275"/>
      <c r="I275" s="275"/>
      <c r="J275" s="249"/>
      <c r="K275" s="250"/>
      <c r="L275" s="251"/>
      <c r="M275" s="249"/>
      <c r="N275" s="251"/>
      <c r="O275" s="249"/>
      <c r="P275" s="251"/>
      <c r="Q275" s="249"/>
      <c r="R275" s="251"/>
      <c r="S275" s="249"/>
      <c r="T275" s="251"/>
      <c r="U275" s="249"/>
      <c r="V275" s="252"/>
      <c r="W275" s="253"/>
      <c r="X275" s="253"/>
      <c r="Y275" s="346"/>
    </row>
    <row r="276" customFormat="false" ht="15.75" hidden="true" customHeight="false" outlineLevel="0" collapsed="false">
      <c r="A276" s="331"/>
      <c r="B276" s="332"/>
      <c r="C276" s="332"/>
      <c r="D276" s="350"/>
      <c r="E276" s="351"/>
      <c r="F276" s="351"/>
      <c r="G276" s="351"/>
      <c r="H276" s="275"/>
      <c r="I276" s="275"/>
      <c r="J276" s="249"/>
      <c r="K276" s="250"/>
      <c r="L276" s="251"/>
      <c r="M276" s="249"/>
      <c r="N276" s="251"/>
      <c r="O276" s="249"/>
      <c r="P276" s="251"/>
      <c r="Q276" s="249"/>
      <c r="R276" s="251"/>
      <c r="S276" s="249"/>
      <c r="T276" s="251"/>
      <c r="U276" s="249"/>
      <c r="V276" s="252"/>
      <c r="W276" s="253"/>
      <c r="X276" s="253"/>
      <c r="Y276" s="346"/>
    </row>
    <row r="277" customFormat="false" ht="15.75" hidden="true" customHeight="false" outlineLevel="0" collapsed="false">
      <c r="A277" s="331"/>
      <c r="B277" s="332"/>
      <c r="C277" s="332"/>
      <c r="D277" s="350"/>
      <c r="E277" s="351"/>
      <c r="F277" s="351"/>
      <c r="G277" s="351"/>
      <c r="H277" s="275"/>
      <c r="I277" s="275"/>
      <c r="J277" s="249"/>
      <c r="K277" s="250"/>
      <c r="L277" s="251"/>
      <c r="M277" s="249"/>
      <c r="N277" s="251"/>
      <c r="O277" s="249"/>
      <c r="P277" s="251"/>
      <c r="Q277" s="249"/>
      <c r="R277" s="251"/>
      <c r="S277" s="249"/>
      <c r="T277" s="251"/>
      <c r="U277" s="249"/>
      <c r="V277" s="252"/>
      <c r="W277" s="253"/>
      <c r="X277" s="253"/>
      <c r="Y277" s="346"/>
    </row>
    <row r="278" customFormat="false" ht="15.75" hidden="true" customHeight="false" outlineLevel="0" collapsed="false">
      <c r="A278" s="331"/>
      <c r="B278" s="332"/>
      <c r="C278" s="332"/>
      <c r="D278" s="350"/>
      <c r="E278" s="351"/>
      <c r="F278" s="351"/>
      <c r="G278" s="351"/>
      <c r="H278" s="275"/>
      <c r="I278" s="275"/>
      <c r="J278" s="249"/>
      <c r="K278" s="250"/>
      <c r="L278" s="251"/>
      <c r="M278" s="249"/>
      <c r="N278" s="251"/>
      <c r="O278" s="249"/>
      <c r="P278" s="251"/>
      <c r="Q278" s="249"/>
      <c r="R278" s="251"/>
      <c r="S278" s="249"/>
      <c r="T278" s="251"/>
      <c r="U278" s="249"/>
      <c r="V278" s="252"/>
      <c r="W278" s="253"/>
      <c r="X278" s="253"/>
      <c r="Y278" s="346"/>
    </row>
    <row r="279" customFormat="false" ht="15.75" hidden="true" customHeight="false" outlineLevel="0" collapsed="false">
      <c r="A279" s="331"/>
      <c r="B279" s="332"/>
      <c r="C279" s="332"/>
      <c r="D279" s="350"/>
      <c r="E279" s="351"/>
      <c r="F279" s="351"/>
      <c r="G279" s="351"/>
      <c r="H279" s="275"/>
      <c r="I279" s="275"/>
      <c r="J279" s="249"/>
      <c r="K279" s="250"/>
      <c r="L279" s="251"/>
      <c r="M279" s="249"/>
      <c r="N279" s="251"/>
      <c r="O279" s="249"/>
      <c r="P279" s="251"/>
      <c r="Q279" s="249"/>
      <c r="R279" s="251"/>
      <c r="S279" s="249"/>
      <c r="T279" s="251"/>
      <c r="U279" s="249"/>
      <c r="V279" s="252"/>
      <c r="W279" s="253"/>
      <c r="X279" s="253"/>
      <c r="Y279" s="346"/>
    </row>
    <row r="280" customFormat="false" ht="15.75" hidden="false" customHeight="false" outlineLevel="0" collapsed="false">
      <c r="A280" s="335" t="s">
        <v>311</v>
      </c>
      <c r="B280" s="335"/>
      <c r="C280" s="335"/>
      <c r="D280" s="347" t="s">
        <v>312</v>
      </c>
      <c r="E280" s="348"/>
      <c r="F280" s="348"/>
      <c r="G280" s="354"/>
      <c r="H280" s="275"/>
      <c r="I280" s="275"/>
      <c r="J280" s="249"/>
      <c r="K280" s="250"/>
      <c r="L280" s="251"/>
      <c r="M280" s="249"/>
      <c r="N280" s="251"/>
      <c r="O280" s="249"/>
      <c r="P280" s="251"/>
      <c r="Q280" s="249"/>
      <c r="R280" s="251"/>
      <c r="S280" s="249"/>
      <c r="T280" s="251"/>
      <c r="U280" s="249"/>
      <c r="V280" s="252"/>
      <c r="W280" s="253"/>
      <c r="X280" s="253"/>
      <c r="Y280" s="346"/>
    </row>
    <row r="281" customFormat="false" ht="15.75" hidden="false" customHeight="false" outlineLevel="0" collapsed="false">
      <c r="A281" s="331"/>
      <c r="B281" s="332"/>
      <c r="C281" s="332"/>
      <c r="D281" s="350" t="s">
        <v>313</v>
      </c>
      <c r="E281" s="351"/>
      <c r="F281" s="351"/>
      <c r="G281" s="355"/>
      <c r="H281" s="275"/>
      <c r="I281" s="275"/>
      <c r="J281" s="249"/>
      <c r="K281" s="250"/>
      <c r="L281" s="251"/>
      <c r="M281" s="249"/>
      <c r="N281" s="251"/>
      <c r="O281" s="249"/>
      <c r="P281" s="251"/>
      <c r="Q281" s="249"/>
      <c r="R281" s="251"/>
      <c r="S281" s="249"/>
      <c r="T281" s="251"/>
      <c r="U281" s="249"/>
      <c r="V281" s="252"/>
      <c r="W281" s="253"/>
      <c r="X281" s="253"/>
      <c r="Y281" s="346"/>
    </row>
    <row r="282" customFormat="false" ht="15.75" hidden="false" customHeight="false" outlineLevel="0" collapsed="false">
      <c r="A282" s="331"/>
      <c r="B282" s="332"/>
      <c r="C282" s="332"/>
      <c r="D282" s="336" t="s">
        <v>314</v>
      </c>
      <c r="E282" s="337"/>
      <c r="F282" s="337"/>
      <c r="G282" s="338"/>
      <c r="H282" s="275"/>
      <c r="I282" s="275"/>
      <c r="J282" s="249"/>
      <c r="K282" s="250"/>
      <c r="L282" s="251"/>
      <c r="M282" s="249"/>
      <c r="N282" s="251"/>
      <c r="O282" s="249"/>
      <c r="P282" s="251"/>
      <c r="Q282" s="249"/>
      <c r="R282" s="251"/>
      <c r="S282" s="249"/>
      <c r="T282" s="251"/>
      <c r="U282" s="249"/>
      <c r="V282" s="252"/>
      <c r="W282" s="253"/>
      <c r="X282" s="253"/>
      <c r="Y282" s="353" t="n">
        <f aca="false">Y284+Y286</f>
        <v>13.5</v>
      </c>
    </row>
    <row r="283" customFormat="false" ht="15.75" hidden="false" customHeight="false" outlineLevel="0" collapsed="false">
      <c r="A283" s="331"/>
      <c r="B283" s="332"/>
      <c r="C283" s="332"/>
      <c r="D283" s="350"/>
      <c r="E283" s="351"/>
      <c r="F283" s="351"/>
      <c r="G283" s="351"/>
      <c r="H283" s="275"/>
      <c r="I283" s="275"/>
      <c r="J283" s="249"/>
      <c r="K283" s="250"/>
      <c r="L283" s="251"/>
      <c r="M283" s="249"/>
      <c r="N283" s="251"/>
      <c r="O283" s="249"/>
      <c r="P283" s="251"/>
      <c r="Q283" s="249"/>
      <c r="R283" s="251"/>
      <c r="S283" s="249"/>
      <c r="T283" s="251"/>
      <c r="U283" s="249"/>
      <c r="V283" s="252"/>
      <c r="W283" s="253"/>
      <c r="X283" s="253"/>
      <c r="Y283" s="346"/>
    </row>
    <row r="284" customFormat="false" ht="15.75" hidden="false" customHeight="false" outlineLevel="0" collapsed="false">
      <c r="A284" s="342" t="s">
        <v>315</v>
      </c>
      <c r="B284" s="332"/>
      <c r="C284" s="332"/>
      <c r="D284" s="344" t="s">
        <v>316</v>
      </c>
      <c r="E284" s="345"/>
      <c r="F284" s="345"/>
      <c r="G284" s="345"/>
      <c r="H284" s="275"/>
      <c r="I284" s="275"/>
      <c r="J284" s="249"/>
      <c r="K284" s="250"/>
      <c r="L284" s="251"/>
      <c r="M284" s="249"/>
      <c r="N284" s="251"/>
      <c r="O284" s="249"/>
      <c r="P284" s="251"/>
      <c r="Q284" s="249"/>
      <c r="R284" s="251"/>
      <c r="S284" s="249"/>
      <c r="T284" s="251"/>
      <c r="U284" s="249"/>
      <c r="V284" s="252"/>
      <c r="W284" s="253"/>
      <c r="X284" s="253"/>
      <c r="Y284" s="353" t="n">
        <v>3</v>
      </c>
    </row>
    <row r="285" customFormat="false" ht="15.75" hidden="false" customHeight="false" outlineLevel="0" collapsed="false">
      <c r="A285" s="331"/>
      <c r="B285" s="332"/>
      <c r="C285" s="332"/>
      <c r="D285" s="350"/>
      <c r="E285" s="351"/>
      <c r="F285" s="351"/>
      <c r="G285" s="351"/>
      <c r="H285" s="275"/>
      <c r="I285" s="275"/>
      <c r="J285" s="249"/>
      <c r="K285" s="250"/>
      <c r="L285" s="251"/>
      <c r="M285" s="249"/>
      <c r="N285" s="251"/>
      <c r="O285" s="249"/>
      <c r="P285" s="251"/>
      <c r="Q285" s="249"/>
      <c r="R285" s="251"/>
      <c r="S285" s="249"/>
      <c r="T285" s="251"/>
      <c r="U285" s="249"/>
      <c r="V285" s="252"/>
      <c r="W285" s="253"/>
      <c r="X285" s="253"/>
      <c r="Y285" s="346"/>
    </row>
    <row r="286" customFormat="false" ht="15.75" hidden="false" customHeight="false" outlineLevel="0" collapsed="false">
      <c r="A286" s="342" t="s">
        <v>317</v>
      </c>
      <c r="B286" s="332"/>
      <c r="C286" s="332"/>
      <c r="D286" s="344" t="s">
        <v>318</v>
      </c>
      <c r="E286" s="345"/>
      <c r="F286" s="345"/>
      <c r="G286" s="345"/>
      <c r="H286" s="275"/>
      <c r="I286" s="275"/>
      <c r="J286" s="249"/>
      <c r="K286" s="250"/>
      <c r="L286" s="251"/>
      <c r="M286" s="249"/>
      <c r="N286" s="251"/>
      <c r="O286" s="249"/>
      <c r="P286" s="251"/>
      <c r="Q286" s="249"/>
      <c r="R286" s="251"/>
      <c r="S286" s="249"/>
      <c r="T286" s="251"/>
      <c r="U286" s="249"/>
      <c r="V286" s="252"/>
      <c r="W286" s="253"/>
      <c r="X286" s="253"/>
      <c r="Y286" s="346" t="n">
        <v>10.5</v>
      </c>
    </row>
    <row r="287" customFormat="false" ht="15.75" hidden="false" customHeight="false" outlineLevel="0" collapsed="false">
      <c r="A287" s="342"/>
      <c r="B287" s="332"/>
      <c r="C287" s="332"/>
      <c r="D287" s="350"/>
      <c r="E287" s="351"/>
      <c r="F287" s="351"/>
      <c r="G287" s="351"/>
      <c r="H287" s="275"/>
      <c r="I287" s="275"/>
      <c r="J287" s="249"/>
      <c r="K287" s="250"/>
      <c r="L287" s="251"/>
      <c r="M287" s="249"/>
      <c r="N287" s="251"/>
      <c r="O287" s="249"/>
      <c r="P287" s="251"/>
      <c r="Q287" s="249"/>
      <c r="R287" s="251"/>
      <c r="S287" s="249"/>
      <c r="T287" s="251"/>
      <c r="U287" s="249"/>
      <c r="V287" s="252"/>
      <c r="W287" s="253"/>
      <c r="X287" s="253"/>
      <c r="Y287" s="346"/>
    </row>
    <row r="288" customFormat="false" ht="15.75" hidden="false" customHeight="false" outlineLevel="0" collapsed="false">
      <c r="A288" s="356" t="s">
        <v>319</v>
      </c>
      <c r="B288" s="357"/>
      <c r="C288" s="357"/>
      <c r="D288" s="347" t="s">
        <v>320</v>
      </c>
      <c r="E288" s="348"/>
      <c r="F288" s="348"/>
      <c r="G288" s="348"/>
      <c r="H288" s="275"/>
      <c r="I288" s="275"/>
      <c r="J288" s="249"/>
      <c r="K288" s="250"/>
      <c r="L288" s="251"/>
      <c r="M288" s="249"/>
      <c r="N288" s="251"/>
      <c r="O288" s="249"/>
      <c r="P288" s="251"/>
      <c r="Q288" s="249"/>
      <c r="R288" s="251"/>
      <c r="S288" s="249"/>
      <c r="T288" s="251"/>
      <c r="U288" s="249"/>
      <c r="V288" s="252"/>
      <c r="W288" s="253"/>
      <c r="X288" s="253"/>
      <c r="Y288" s="346"/>
    </row>
    <row r="289" customFormat="false" ht="15.75" hidden="false" customHeight="false" outlineLevel="0" collapsed="false">
      <c r="A289" s="342"/>
      <c r="B289" s="332"/>
      <c r="C289" s="332"/>
      <c r="D289" s="336" t="s">
        <v>321</v>
      </c>
      <c r="E289" s="337"/>
      <c r="F289" s="337"/>
      <c r="G289" s="337"/>
      <c r="H289" s="275"/>
      <c r="I289" s="275"/>
      <c r="J289" s="249"/>
      <c r="K289" s="250"/>
      <c r="L289" s="251"/>
      <c r="M289" s="249"/>
      <c r="N289" s="251"/>
      <c r="O289" s="249"/>
      <c r="P289" s="251"/>
      <c r="Q289" s="249"/>
      <c r="R289" s="251"/>
      <c r="S289" s="249"/>
      <c r="T289" s="251"/>
      <c r="U289" s="249"/>
      <c r="V289" s="252"/>
      <c r="W289" s="253"/>
      <c r="X289" s="253"/>
      <c r="Y289" s="353" t="n">
        <v>68</v>
      </c>
    </row>
    <row r="290" customFormat="false" ht="15.75" hidden="false" customHeight="false" outlineLevel="0" collapsed="false">
      <c r="A290" s="342"/>
      <c r="B290" s="332"/>
      <c r="C290" s="332"/>
      <c r="D290" s="350"/>
      <c r="E290" s="351"/>
      <c r="F290" s="351"/>
      <c r="G290" s="351"/>
      <c r="H290" s="275"/>
      <c r="I290" s="275"/>
      <c r="J290" s="249"/>
      <c r="K290" s="250"/>
      <c r="L290" s="251"/>
      <c r="M290" s="249"/>
      <c r="N290" s="251"/>
      <c r="O290" s="249"/>
      <c r="P290" s="251"/>
      <c r="Q290" s="249"/>
      <c r="R290" s="251"/>
      <c r="S290" s="249"/>
      <c r="T290" s="251"/>
      <c r="U290" s="249"/>
      <c r="V290" s="252"/>
      <c r="W290" s="253"/>
      <c r="X290" s="253"/>
      <c r="Y290" s="346"/>
    </row>
    <row r="291" customFormat="false" ht="15.75" hidden="false" customHeight="false" outlineLevel="0" collapsed="false">
      <c r="A291" s="335" t="s">
        <v>322</v>
      </c>
      <c r="B291" s="335"/>
      <c r="C291" s="335"/>
      <c r="D291" s="344" t="s">
        <v>323</v>
      </c>
      <c r="E291" s="345"/>
      <c r="F291" s="345"/>
      <c r="G291" s="358"/>
      <c r="H291" s="275"/>
      <c r="I291" s="275"/>
      <c r="J291" s="249"/>
      <c r="K291" s="250"/>
      <c r="L291" s="251"/>
      <c r="M291" s="249"/>
      <c r="N291" s="251"/>
      <c r="O291" s="249"/>
      <c r="P291" s="251"/>
      <c r="Q291" s="249"/>
      <c r="R291" s="251"/>
      <c r="S291" s="249"/>
      <c r="T291" s="251"/>
      <c r="U291" s="249"/>
      <c r="V291" s="252"/>
      <c r="W291" s="253"/>
      <c r="X291" s="253"/>
      <c r="Y291" s="346" t="n">
        <v>20.3</v>
      </c>
    </row>
    <row r="292" customFormat="false" ht="15.75" hidden="false" customHeight="false" outlineLevel="0" collapsed="false">
      <c r="A292" s="342"/>
      <c r="B292" s="332"/>
      <c r="C292" s="332"/>
      <c r="D292" s="350"/>
      <c r="E292" s="351"/>
      <c r="F292" s="351"/>
      <c r="G292" s="351"/>
      <c r="H292" s="275"/>
      <c r="I292" s="275"/>
      <c r="J292" s="249"/>
      <c r="K292" s="250"/>
      <c r="L292" s="251"/>
      <c r="M292" s="249"/>
      <c r="N292" s="251"/>
      <c r="O292" s="249"/>
      <c r="P292" s="251"/>
      <c r="Q292" s="249"/>
      <c r="R292" s="251"/>
      <c r="S292" s="249"/>
      <c r="T292" s="251"/>
      <c r="U292" s="249"/>
      <c r="V292" s="252"/>
      <c r="W292" s="253"/>
      <c r="X292" s="253"/>
      <c r="Y292" s="346"/>
    </row>
    <row r="293" customFormat="false" ht="15.75" hidden="false" customHeight="false" outlineLevel="0" collapsed="false">
      <c r="A293" s="342"/>
      <c r="B293" s="332"/>
      <c r="C293" s="332"/>
      <c r="D293" s="350"/>
      <c r="E293" s="351"/>
      <c r="F293" s="351"/>
      <c r="G293" s="351"/>
      <c r="H293" s="275"/>
      <c r="I293" s="275"/>
      <c r="J293" s="249"/>
      <c r="K293" s="250"/>
      <c r="L293" s="251"/>
      <c r="M293" s="249"/>
      <c r="N293" s="251"/>
      <c r="O293" s="249"/>
      <c r="P293" s="251"/>
      <c r="Q293" s="249"/>
      <c r="R293" s="251"/>
      <c r="S293" s="249"/>
      <c r="T293" s="251"/>
      <c r="U293" s="249"/>
      <c r="V293" s="252"/>
      <c r="W293" s="253"/>
      <c r="X293" s="253"/>
      <c r="Y293" s="346"/>
    </row>
    <row r="294" customFormat="false" ht="15.75" hidden="false" customHeight="false" outlineLevel="0" collapsed="false">
      <c r="A294" s="342" t="s">
        <v>324</v>
      </c>
      <c r="B294" s="332"/>
      <c r="C294" s="332"/>
      <c r="D294" s="347" t="s">
        <v>325</v>
      </c>
      <c r="E294" s="348"/>
      <c r="F294" s="348"/>
      <c r="G294" s="348"/>
      <c r="H294" s="275"/>
      <c r="I294" s="275"/>
      <c r="J294" s="249"/>
      <c r="K294" s="250"/>
      <c r="L294" s="251"/>
      <c r="M294" s="249"/>
      <c r="N294" s="251"/>
      <c r="O294" s="249"/>
      <c r="P294" s="251"/>
      <c r="Q294" s="249"/>
      <c r="R294" s="251"/>
      <c r="S294" s="249"/>
      <c r="T294" s="251"/>
      <c r="U294" s="249"/>
      <c r="V294" s="252"/>
      <c r="W294" s="253"/>
      <c r="X294" s="253"/>
      <c r="Y294" s="346"/>
    </row>
    <row r="295" customFormat="false" ht="15.75" hidden="false" customHeight="false" outlineLevel="0" collapsed="false">
      <c r="A295" s="342"/>
      <c r="B295" s="332"/>
      <c r="C295" s="332"/>
      <c r="D295" s="336" t="s">
        <v>326</v>
      </c>
      <c r="E295" s="337"/>
      <c r="F295" s="337"/>
      <c r="G295" s="337"/>
      <c r="H295" s="275"/>
      <c r="I295" s="275"/>
      <c r="J295" s="249"/>
      <c r="K295" s="250"/>
      <c r="L295" s="251"/>
      <c r="M295" s="249"/>
      <c r="N295" s="251"/>
      <c r="O295" s="249"/>
      <c r="P295" s="251"/>
      <c r="Q295" s="249"/>
      <c r="R295" s="251"/>
      <c r="S295" s="249"/>
      <c r="T295" s="251"/>
      <c r="U295" s="249"/>
      <c r="V295" s="252"/>
      <c r="W295" s="253"/>
      <c r="X295" s="253"/>
      <c r="Y295" s="346" t="n">
        <v>20.3</v>
      </c>
    </row>
    <row r="296" customFormat="false" ht="15.75" hidden="true" customHeight="false" outlineLevel="0" collapsed="false">
      <c r="A296" s="342"/>
      <c r="B296" s="332"/>
      <c r="C296" s="332"/>
      <c r="D296" s="350"/>
      <c r="E296" s="351"/>
      <c r="F296" s="351"/>
      <c r="G296" s="351"/>
      <c r="H296" s="275"/>
      <c r="I296" s="275"/>
      <c r="J296" s="249"/>
      <c r="K296" s="250"/>
      <c r="L296" s="251"/>
      <c r="M296" s="249"/>
      <c r="N296" s="251"/>
      <c r="O296" s="249"/>
      <c r="P296" s="251"/>
      <c r="Q296" s="249"/>
      <c r="R296" s="251"/>
      <c r="S296" s="249"/>
      <c r="T296" s="251"/>
      <c r="U296" s="249"/>
      <c r="V296" s="252"/>
      <c r="W296" s="253"/>
      <c r="X296" s="253"/>
      <c r="Y296" s="346"/>
    </row>
    <row r="297" customFormat="false" ht="15.75" hidden="true" customHeight="false" outlineLevel="0" collapsed="false">
      <c r="A297" s="342"/>
      <c r="B297" s="332"/>
      <c r="C297" s="332"/>
      <c r="D297" s="350"/>
      <c r="E297" s="351"/>
      <c r="F297" s="351"/>
      <c r="G297" s="351"/>
      <c r="H297" s="275"/>
      <c r="I297" s="275"/>
      <c r="J297" s="249"/>
      <c r="K297" s="250"/>
      <c r="L297" s="251"/>
      <c r="M297" s="249"/>
      <c r="N297" s="251"/>
      <c r="O297" s="249"/>
      <c r="P297" s="251"/>
      <c r="Q297" s="249"/>
      <c r="R297" s="251"/>
      <c r="S297" s="249"/>
      <c r="T297" s="251"/>
      <c r="U297" s="249"/>
      <c r="V297" s="252"/>
      <c r="W297" s="253"/>
      <c r="X297" s="253"/>
      <c r="Y297" s="346"/>
    </row>
    <row r="298" customFormat="false" ht="15.75" hidden="false" customHeight="false" outlineLevel="0" collapsed="false">
      <c r="A298" s="331"/>
      <c r="B298" s="332"/>
      <c r="C298" s="332"/>
      <c r="D298" s="303"/>
      <c r="E298" s="289"/>
      <c r="F298" s="289"/>
      <c r="G298" s="289"/>
      <c r="H298" s="275"/>
      <c r="I298" s="275"/>
      <c r="J298" s="249"/>
      <c r="K298" s="250"/>
      <c r="L298" s="251"/>
      <c r="M298" s="249"/>
      <c r="N298" s="251"/>
      <c r="O298" s="249"/>
      <c r="P298" s="251"/>
      <c r="Q298" s="249"/>
      <c r="R298" s="251"/>
      <c r="S298" s="249"/>
      <c r="T298" s="251"/>
      <c r="U298" s="249"/>
      <c r="V298" s="252"/>
      <c r="W298" s="253"/>
      <c r="X298" s="253"/>
      <c r="Y298" s="341"/>
    </row>
    <row r="299" customFormat="false" ht="15.75" hidden="false" customHeight="false" outlineLevel="0" collapsed="false">
      <c r="A299" s="277" t="s">
        <v>327</v>
      </c>
      <c r="B299" s="277"/>
      <c r="C299" s="277"/>
      <c r="D299" s="307" t="s">
        <v>178</v>
      </c>
      <c r="E299" s="274"/>
      <c r="F299" s="274"/>
      <c r="G299" s="274"/>
      <c r="H299" s="275"/>
      <c r="I299" s="275"/>
      <c r="J299" s="249"/>
      <c r="K299" s="250"/>
      <c r="L299" s="251"/>
      <c r="M299" s="249"/>
      <c r="N299" s="251"/>
      <c r="O299" s="249"/>
      <c r="P299" s="251"/>
      <c r="Q299" s="249"/>
      <c r="R299" s="251"/>
      <c r="S299" s="249"/>
      <c r="T299" s="251"/>
      <c r="U299" s="249"/>
      <c r="V299" s="252"/>
      <c r="W299" s="253"/>
      <c r="X299" s="253"/>
      <c r="Y299" s="341"/>
    </row>
    <row r="300" customFormat="false" ht="15.75" hidden="false" customHeight="false" outlineLevel="0" collapsed="false">
      <c r="A300" s="331"/>
      <c r="B300" s="332"/>
      <c r="C300" s="332"/>
      <c r="D300" s="310" t="s">
        <v>328</v>
      </c>
      <c r="E300" s="280"/>
      <c r="F300" s="280"/>
      <c r="G300" s="280"/>
      <c r="H300" s="275"/>
      <c r="I300" s="275"/>
      <c r="J300" s="249"/>
      <c r="K300" s="250"/>
      <c r="L300" s="251"/>
      <c r="M300" s="249"/>
      <c r="N300" s="251"/>
      <c r="O300" s="249"/>
      <c r="P300" s="251"/>
      <c r="Q300" s="249"/>
      <c r="R300" s="251"/>
      <c r="S300" s="249"/>
      <c r="T300" s="251"/>
      <c r="U300" s="249"/>
      <c r="V300" s="252"/>
      <c r="W300" s="253"/>
      <c r="X300" s="253"/>
      <c r="Y300" s="176" t="n">
        <v>224.2</v>
      </c>
    </row>
    <row r="301" customFormat="false" ht="15.75" hidden="false" customHeight="false" outlineLevel="0" collapsed="false">
      <c r="A301" s="331"/>
      <c r="B301" s="332"/>
      <c r="C301" s="333"/>
      <c r="D301" s="289"/>
      <c r="E301" s="289"/>
      <c r="F301" s="289"/>
      <c r="G301" s="290"/>
      <c r="H301" s="275"/>
      <c r="I301" s="275"/>
      <c r="J301" s="249"/>
      <c r="K301" s="250"/>
      <c r="L301" s="251"/>
      <c r="M301" s="249"/>
      <c r="N301" s="251"/>
      <c r="O301" s="249"/>
      <c r="P301" s="251"/>
      <c r="Q301" s="249"/>
      <c r="R301" s="251"/>
      <c r="S301" s="249"/>
      <c r="T301" s="251"/>
      <c r="U301" s="249"/>
      <c r="V301" s="252"/>
      <c r="W301" s="253"/>
      <c r="X301" s="253"/>
      <c r="Y301" s="341"/>
    </row>
    <row r="302" customFormat="false" ht="15" hidden="false" customHeight="false" outlineLevel="0" collapsed="false">
      <c r="A302" s="269" t="s">
        <v>329</v>
      </c>
      <c r="B302" s="269"/>
      <c r="C302" s="269"/>
      <c r="D302" s="274" t="s">
        <v>178</v>
      </c>
      <c r="E302" s="274"/>
      <c r="F302" s="274"/>
      <c r="G302" s="308"/>
      <c r="H302" s="274"/>
      <c r="I302" s="274"/>
      <c r="J302" s="257"/>
      <c r="K302" s="258"/>
      <c r="L302" s="171"/>
      <c r="M302" s="172"/>
      <c r="N302" s="205"/>
      <c r="O302" s="172"/>
      <c r="P302" s="205"/>
      <c r="Q302" s="172"/>
      <c r="R302" s="205"/>
      <c r="S302" s="172"/>
      <c r="T302" s="205"/>
      <c r="U302" s="172"/>
      <c r="V302" s="194"/>
      <c r="W302" s="193"/>
      <c r="X302" s="193"/>
      <c r="Y302" s="172"/>
    </row>
    <row r="303" customFormat="false" ht="15" hidden="false" customHeight="false" outlineLevel="0" collapsed="false">
      <c r="A303" s="298"/>
      <c r="B303" s="288"/>
      <c r="C303" s="296"/>
      <c r="D303" s="280" t="s">
        <v>179</v>
      </c>
      <c r="E303" s="280"/>
      <c r="F303" s="280"/>
      <c r="G303" s="299"/>
      <c r="H303" s="280" t="n">
        <v>403</v>
      </c>
      <c r="I303" s="280"/>
      <c r="J303" s="214" t="n">
        <v>189</v>
      </c>
      <c r="K303" s="215"/>
      <c r="L303" s="178" t="n">
        <v>251</v>
      </c>
      <c r="M303" s="176" t="n">
        <v>400</v>
      </c>
      <c r="N303" s="209"/>
      <c r="O303" s="176"/>
      <c r="P303" s="209"/>
      <c r="Q303" s="176" t="n">
        <v>250</v>
      </c>
      <c r="R303" s="209"/>
      <c r="S303" s="176"/>
      <c r="T303" s="209"/>
      <c r="U303" s="176" t="n">
        <v>360</v>
      </c>
      <c r="V303" s="194"/>
      <c r="W303" s="193"/>
      <c r="X303" s="193"/>
      <c r="Y303" s="176" t="n">
        <v>224.2</v>
      </c>
    </row>
    <row r="304" customFormat="false" ht="15" hidden="false" customHeight="false" outlineLevel="0" collapsed="false">
      <c r="A304" s="298"/>
      <c r="B304" s="288"/>
      <c r="C304" s="296"/>
      <c r="D304" s="288"/>
      <c r="E304" s="288"/>
      <c r="F304" s="288"/>
      <c r="G304" s="296"/>
      <c r="H304" s="288"/>
      <c r="I304" s="288"/>
      <c r="J304" s="217"/>
      <c r="K304" s="218"/>
      <c r="L304" s="203"/>
      <c r="M304" s="193"/>
      <c r="N304" s="194"/>
      <c r="O304" s="193"/>
      <c r="P304" s="194"/>
      <c r="Q304" s="193"/>
      <c r="R304" s="194"/>
      <c r="S304" s="193"/>
      <c r="T304" s="194"/>
      <c r="U304" s="193"/>
      <c r="V304" s="194"/>
      <c r="W304" s="193"/>
      <c r="X304" s="198"/>
      <c r="Y304" s="195"/>
    </row>
    <row r="305" customFormat="false" ht="15.75" hidden="false" customHeight="false" outlineLevel="0" collapsed="false">
      <c r="A305" s="300" t="s">
        <v>330</v>
      </c>
      <c r="B305" s="300"/>
      <c r="C305" s="300"/>
      <c r="D305" s="271" t="s">
        <v>181</v>
      </c>
      <c r="E305" s="271"/>
      <c r="F305" s="271"/>
      <c r="G305" s="272"/>
      <c r="H305" s="271" t="n">
        <v>0</v>
      </c>
      <c r="I305" s="271"/>
      <c r="J305" s="186" t="n">
        <f aca="false">J313</f>
        <v>487</v>
      </c>
      <c r="K305" s="187"/>
      <c r="L305" s="186" t="n">
        <f aca="false">L313</f>
        <v>23</v>
      </c>
      <c r="M305" s="186" t="n">
        <f aca="false">M313</f>
        <v>0</v>
      </c>
      <c r="N305" s="186" t="n">
        <f aca="false">N313</f>
        <v>0</v>
      </c>
      <c r="O305" s="186" t="n">
        <f aca="false">O313</f>
        <v>0</v>
      </c>
      <c r="P305" s="186" t="n">
        <f aca="false">P313</f>
        <v>0</v>
      </c>
      <c r="Q305" s="186" t="n">
        <f aca="false">Q313</f>
        <v>5</v>
      </c>
      <c r="R305" s="186" t="n">
        <f aca="false">R313</f>
        <v>0</v>
      </c>
      <c r="S305" s="186" t="n">
        <f aca="false">S313</f>
        <v>0</v>
      </c>
      <c r="T305" s="186" t="n">
        <f aca="false">T313</f>
        <v>0</v>
      </c>
      <c r="U305" s="186" t="n">
        <f aca="false">U313</f>
        <v>5</v>
      </c>
      <c r="V305" s="186" t="n">
        <f aca="false">V313</f>
        <v>0</v>
      </c>
      <c r="W305" s="186" t="n">
        <f aca="false">W313</f>
        <v>0</v>
      </c>
      <c r="X305" s="186" t="n">
        <f aca="false">X313</f>
        <v>0</v>
      </c>
      <c r="Y305" s="188" t="n">
        <v>270000</v>
      </c>
    </row>
    <row r="306" customFormat="false" ht="15.75" hidden="false" customHeight="false" outlineLevel="0" collapsed="false">
      <c r="A306" s="331"/>
      <c r="B306" s="332"/>
      <c r="C306" s="333"/>
      <c r="D306" s="271"/>
      <c r="E306" s="271"/>
      <c r="F306" s="271"/>
      <c r="G306" s="272"/>
      <c r="H306" s="271"/>
      <c r="I306" s="271"/>
      <c r="J306" s="186"/>
      <c r="K306" s="187"/>
      <c r="L306" s="359"/>
      <c r="M306" s="186"/>
      <c r="N306" s="359"/>
      <c r="O306" s="186"/>
      <c r="P306" s="359"/>
      <c r="Q306" s="186"/>
      <c r="R306" s="359"/>
      <c r="S306" s="186"/>
      <c r="T306" s="359"/>
      <c r="U306" s="186"/>
      <c r="V306" s="360"/>
      <c r="W306" s="361"/>
      <c r="X306" s="361"/>
      <c r="Y306" s="362"/>
    </row>
    <row r="307" customFormat="false" ht="15.75" hidden="false" customHeight="false" outlineLevel="0" collapsed="false">
      <c r="A307" s="352" t="s">
        <v>331</v>
      </c>
      <c r="B307" s="332"/>
      <c r="C307" s="333"/>
      <c r="D307" s="345" t="s">
        <v>332</v>
      </c>
      <c r="E307" s="345"/>
      <c r="F307" s="345"/>
      <c r="G307" s="358"/>
      <c r="H307" s="271"/>
      <c r="I307" s="271"/>
      <c r="J307" s="186"/>
      <c r="K307" s="187"/>
      <c r="L307" s="359"/>
      <c r="M307" s="186"/>
      <c r="N307" s="359"/>
      <c r="O307" s="186"/>
      <c r="P307" s="359"/>
      <c r="Q307" s="186"/>
      <c r="R307" s="359"/>
      <c r="S307" s="186"/>
      <c r="T307" s="359"/>
      <c r="U307" s="186"/>
      <c r="V307" s="360"/>
      <c r="W307" s="361"/>
      <c r="X307" s="361"/>
      <c r="Y307" s="362"/>
    </row>
    <row r="308" customFormat="false" ht="15.75" hidden="false" customHeight="false" outlineLevel="0" collapsed="false">
      <c r="A308" s="331"/>
      <c r="B308" s="332"/>
      <c r="C308" s="333"/>
      <c r="D308" s="345" t="s">
        <v>333</v>
      </c>
      <c r="E308" s="345"/>
      <c r="F308" s="345"/>
      <c r="G308" s="358"/>
      <c r="H308" s="271"/>
      <c r="I308" s="271"/>
      <c r="J308" s="186"/>
      <c r="K308" s="187"/>
      <c r="L308" s="359"/>
      <c r="M308" s="186"/>
      <c r="N308" s="359"/>
      <c r="O308" s="186"/>
      <c r="P308" s="359"/>
      <c r="Q308" s="186"/>
      <c r="R308" s="359"/>
      <c r="S308" s="186"/>
      <c r="T308" s="359"/>
      <c r="U308" s="186"/>
      <c r="V308" s="360"/>
      <c r="W308" s="361"/>
      <c r="X308" s="361"/>
      <c r="Y308" s="363" t="n">
        <v>270000</v>
      </c>
    </row>
    <row r="309" customFormat="false" ht="15.75" hidden="false" customHeight="false" outlineLevel="0" collapsed="false">
      <c r="A309" s="331"/>
      <c r="B309" s="332"/>
      <c r="C309" s="333"/>
      <c r="D309" s="345"/>
      <c r="E309" s="345"/>
      <c r="F309" s="345"/>
      <c r="G309" s="358"/>
      <c r="H309" s="271"/>
      <c r="I309" s="271"/>
      <c r="J309" s="186"/>
      <c r="K309" s="187"/>
      <c r="L309" s="359"/>
      <c r="M309" s="186"/>
      <c r="N309" s="359"/>
      <c r="O309" s="186"/>
      <c r="P309" s="359"/>
      <c r="Q309" s="186"/>
      <c r="R309" s="359"/>
      <c r="S309" s="186"/>
      <c r="T309" s="359"/>
      <c r="U309" s="186"/>
      <c r="V309" s="360"/>
      <c r="W309" s="361"/>
      <c r="X309" s="361"/>
      <c r="Y309" s="362"/>
    </row>
    <row r="310" customFormat="false" ht="15.75" hidden="true" customHeight="false" outlineLevel="0" collapsed="false">
      <c r="A310" s="331"/>
      <c r="B310" s="332"/>
      <c r="C310" s="333"/>
      <c r="D310" s="271"/>
      <c r="E310" s="271"/>
      <c r="F310" s="271"/>
      <c r="G310" s="272"/>
      <c r="H310" s="271"/>
      <c r="I310" s="271"/>
      <c r="J310" s="186"/>
      <c r="K310" s="187"/>
      <c r="L310" s="359"/>
      <c r="M310" s="186"/>
      <c r="N310" s="359"/>
      <c r="O310" s="186"/>
      <c r="P310" s="359"/>
      <c r="Q310" s="186"/>
      <c r="R310" s="359"/>
      <c r="S310" s="186"/>
      <c r="T310" s="359"/>
      <c r="U310" s="186"/>
      <c r="V310" s="360"/>
      <c r="W310" s="361"/>
      <c r="X310" s="361"/>
      <c r="Y310" s="362"/>
    </row>
    <row r="311" customFormat="false" ht="15.75" hidden="false" customHeight="false" outlineLevel="0" collapsed="false">
      <c r="A311" s="269" t="s">
        <v>334</v>
      </c>
      <c r="B311" s="269"/>
      <c r="C311" s="269"/>
      <c r="D311" s="270" t="s">
        <v>181</v>
      </c>
      <c r="E311" s="270"/>
      <c r="F311" s="270"/>
      <c r="G311" s="272"/>
      <c r="H311" s="271"/>
      <c r="I311" s="271"/>
      <c r="J311" s="186"/>
      <c r="K311" s="187"/>
      <c r="L311" s="359"/>
      <c r="M311" s="186"/>
      <c r="N311" s="359"/>
      <c r="O311" s="186"/>
      <c r="P311" s="359"/>
      <c r="Q311" s="186"/>
      <c r="R311" s="359"/>
      <c r="S311" s="186"/>
      <c r="T311" s="359"/>
      <c r="U311" s="186"/>
      <c r="V311" s="360"/>
      <c r="W311" s="361"/>
      <c r="X311" s="361"/>
      <c r="Y311" s="362" t="n">
        <v>0</v>
      </c>
    </row>
    <row r="312" customFormat="false" ht="15.75" hidden="false" customHeight="false" outlineLevel="0" collapsed="false">
      <c r="A312" s="331"/>
      <c r="B312" s="332"/>
      <c r="C312" s="333"/>
      <c r="D312" s="271"/>
      <c r="E312" s="271"/>
      <c r="F312" s="271"/>
      <c r="G312" s="272"/>
      <c r="H312" s="271"/>
      <c r="I312" s="271"/>
      <c r="J312" s="186"/>
      <c r="K312" s="187"/>
      <c r="L312" s="359"/>
      <c r="M312" s="186"/>
      <c r="N312" s="359"/>
      <c r="O312" s="186"/>
      <c r="P312" s="359"/>
      <c r="Q312" s="186"/>
      <c r="R312" s="359"/>
      <c r="S312" s="186"/>
      <c r="T312" s="359"/>
      <c r="U312" s="186"/>
      <c r="V312" s="360"/>
      <c r="W312" s="361"/>
      <c r="X312" s="361"/>
      <c r="Y312" s="362"/>
    </row>
    <row r="313" customFormat="false" ht="15" hidden="false" customHeight="false" outlineLevel="0" collapsed="false">
      <c r="A313" s="269" t="s">
        <v>335</v>
      </c>
      <c r="B313" s="269"/>
      <c r="C313" s="269"/>
      <c r="D313" s="270" t="s">
        <v>183</v>
      </c>
      <c r="E313" s="270"/>
      <c r="F313" s="270"/>
      <c r="G313" s="318"/>
      <c r="H313" s="270"/>
      <c r="I313" s="270"/>
      <c r="J313" s="364" t="n">
        <v>487</v>
      </c>
      <c r="K313" s="365"/>
      <c r="L313" s="366" t="n">
        <v>23</v>
      </c>
      <c r="M313" s="195"/>
      <c r="N313" s="207"/>
      <c r="O313" s="195"/>
      <c r="P313" s="207"/>
      <c r="Q313" s="195" t="n">
        <v>5</v>
      </c>
      <c r="R313" s="207"/>
      <c r="S313" s="195"/>
      <c r="T313" s="207"/>
      <c r="U313" s="195" t="n">
        <v>5</v>
      </c>
      <c r="V313" s="194"/>
      <c r="W313" s="193"/>
      <c r="X313" s="198"/>
      <c r="Y313" s="195" t="n">
        <v>0</v>
      </c>
    </row>
    <row r="314" customFormat="false" ht="15" hidden="false" customHeight="false" outlineLevel="0" collapsed="false">
      <c r="A314" s="278"/>
      <c r="B314" s="278"/>
      <c r="C314" s="278"/>
      <c r="D314" s="307"/>
      <c r="E314" s="288"/>
      <c r="F314" s="288"/>
      <c r="G314" s="296"/>
      <c r="H314" s="288"/>
      <c r="I314" s="288"/>
      <c r="J314" s="367"/>
      <c r="K314" s="368"/>
      <c r="L314" s="369"/>
      <c r="M314" s="193"/>
      <c r="N314" s="177"/>
      <c r="O314" s="193"/>
      <c r="P314" s="177"/>
      <c r="Q314" s="193"/>
      <c r="R314" s="177"/>
      <c r="S314" s="193"/>
      <c r="T314" s="177"/>
      <c r="U314" s="193"/>
      <c r="V314" s="194"/>
      <c r="W314" s="193"/>
      <c r="X314" s="198"/>
      <c r="Y314" s="195"/>
    </row>
    <row r="315" customFormat="false" ht="15" hidden="true" customHeight="false" outlineLevel="0" collapsed="false">
      <c r="A315" s="278"/>
      <c r="B315" s="278"/>
      <c r="C315" s="278"/>
      <c r="D315" s="298"/>
      <c r="E315" s="288"/>
      <c r="F315" s="288"/>
      <c r="G315" s="296"/>
      <c r="H315" s="288"/>
      <c r="I315" s="288"/>
      <c r="J315" s="367"/>
      <c r="K315" s="368"/>
      <c r="L315" s="369" t="n">
        <v>-243</v>
      </c>
      <c r="M315" s="193"/>
      <c r="N315" s="177"/>
      <c r="O315" s="193"/>
      <c r="P315" s="177"/>
      <c r="Q315" s="193"/>
      <c r="R315" s="177"/>
      <c r="S315" s="193"/>
      <c r="T315" s="177"/>
      <c r="U315" s="193"/>
      <c r="V315" s="194"/>
      <c r="W315" s="193"/>
      <c r="X315" s="198"/>
      <c r="Y315" s="195"/>
    </row>
    <row r="316" customFormat="false" ht="15" hidden="true" customHeight="false" outlineLevel="0" collapsed="false">
      <c r="A316" s="278"/>
      <c r="B316" s="278"/>
      <c r="C316" s="278"/>
      <c r="D316" s="298"/>
      <c r="E316" s="288"/>
      <c r="F316" s="288"/>
      <c r="G316" s="296"/>
      <c r="H316" s="288"/>
      <c r="I316" s="288"/>
      <c r="J316" s="367"/>
      <c r="K316" s="368"/>
      <c r="L316" s="369"/>
      <c r="M316" s="193"/>
      <c r="N316" s="177"/>
      <c r="O316" s="193"/>
      <c r="P316" s="177"/>
      <c r="Q316" s="193"/>
      <c r="R316" s="177"/>
      <c r="S316" s="193"/>
      <c r="T316" s="177"/>
      <c r="U316" s="193"/>
      <c r="V316" s="194"/>
      <c r="W316" s="193"/>
      <c r="X316" s="198"/>
      <c r="Y316" s="195"/>
    </row>
    <row r="317" customFormat="false" ht="15" hidden="true" customHeight="false" outlineLevel="0" collapsed="false">
      <c r="A317" s="288"/>
      <c r="B317" s="288"/>
      <c r="C317" s="288"/>
      <c r="D317" s="298"/>
      <c r="E317" s="288"/>
      <c r="F317" s="288"/>
      <c r="G317" s="296"/>
      <c r="H317" s="288"/>
      <c r="I317" s="288"/>
      <c r="J317" s="198"/>
      <c r="K317" s="199"/>
      <c r="L317" s="199"/>
      <c r="M317" s="193"/>
      <c r="N317" s="194"/>
      <c r="O317" s="193"/>
      <c r="P317" s="194"/>
      <c r="Q317" s="193"/>
      <c r="R317" s="194"/>
      <c r="S317" s="193"/>
      <c r="T317" s="194"/>
      <c r="U317" s="193"/>
      <c r="V317" s="194"/>
      <c r="W317" s="193"/>
      <c r="X317" s="198"/>
      <c r="Y317" s="195"/>
    </row>
    <row r="318" customFormat="false" ht="15.75" hidden="true" customHeight="false" outlineLevel="0" collapsed="false">
      <c r="A318" s="288"/>
      <c r="B318" s="288"/>
      <c r="C318" s="288"/>
      <c r="D318" s="340"/>
      <c r="E318" s="271"/>
      <c r="F318" s="271"/>
      <c r="G318" s="272"/>
      <c r="H318" s="271"/>
      <c r="I318" s="271"/>
      <c r="J318" s="186"/>
      <c r="K318" s="187"/>
      <c r="L318" s="186"/>
      <c r="M318" s="186"/>
      <c r="N318" s="186"/>
      <c r="O318" s="186"/>
      <c r="P318" s="186"/>
      <c r="Q318" s="186"/>
      <c r="R318" s="186"/>
      <c r="S318" s="186"/>
      <c r="T318" s="186"/>
      <c r="U318" s="186"/>
      <c r="V318" s="186"/>
      <c r="W318" s="186"/>
      <c r="X318" s="186"/>
      <c r="Y318" s="362"/>
    </row>
    <row r="319" customFormat="false" ht="15.75" hidden="false" customHeight="false" outlineLevel="0" collapsed="false">
      <c r="A319" s="288"/>
      <c r="B319" s="288"/>
      <c r="C319" s="288"/>
      <c r="D319" s="340"/>
      <c r="E319" s="271"/>
      <c r="F319" s="271"/>
      <c r="G319" s="272"/>
      <c r="H319" s="271"/>
      <c r="I319" s="271"/>
      <c r="J319" s="370"/>
      <c r="K319" s="371"/>
      <c r="L319" s="371"/>
      <c r="M319" s="195"/>
      <c r="N319" s="195"/>
      <c r="O319" s="195"/>
      <c r="P319" s="195"/>
      <c r="Q319" s="195"/>
      <c r="R319" s="195"/>
      <c r="S319" s="195"/>
      <c r="T319" s="195"/>
      <c r="U319" s="195"/>
      <c r="V319" s="177"/>
      <c r="W319" s="177"/>
      <c r="X319" s="177"/>
      <c r="Y319" s="195"/>
    </row>
    <row r="320" customFormat="false" ht="15.75" hidden="false" customHeight="false" outlineLevel="0" collapsed="false">
      <c r="A320" s="300" t="s">
        <v>336</v>
      </c>
      <c r="B320" s="300"/>
      <c r="C320" s="300"/>
      <c r="D320" s="271" t="s">
        <v>187</v>
      </c>
      <c r="E320" s="271"/>
      <c r="F320" s="271"/>
      <c r="G320" s="272"/>
      <c r="H320" s="271" t="n">
        <v>84769</v>
      </c>
      <c r="I320" s="271"/>
      <c r="J320" s="186" t="n">
        <v>98898</v>
      </c>
      <c r="K320" s="187"/>
      <c r="L320" s="371" t="n">
        <v>60409</v>
      </c>
      <c r="M320" s="195"/>
      <c r="N320" s="195"/>
      <c r="O320" s="195"/>
      <c r="P320" s="195"/>
      <c r="Q320" s="195" t="n">
        <v>95688.9</v>
      </c>
      <c r="R320" s="195"/>
      <c r="S320" s="195"/>
      <c r="T320" s="195"/>
      <c r="U320" s="195"/>
      <c r="V320" s="177"/>
      <c r="W320" s="177"/>
      <c r="X320" s="177"/>
      <c r="Y320" s="372" t="n">
        <v>134638711</v>
      </c>
    </row>
    <row r="321" customFormat="false" ht="15.75" hidden="false" customHeight="false" outlineLevel="0" collapsed="false">
      <c r="A321" s="332"/>
      <c r="B321" s="332"/>
      <c r="C321" s="332"/>
      <c r="D321" s="340"/>
      <c r="E321" s="271"/>
      <c r="F321" s="271"/>
      <c r="G321" s="272"/>
      <c r="H321" s="271"/>
      <c r="I321" s="271"/>
      <c r="J321" s="186"/>
      <c r="K321" s="187"/>
      <c r="L321" s="373"/>
      <c r="M321" s="374"/>
      <c r="N321" s="201"/>
      <c r="O321" s="374"/>
      <c r="P321" s="201"/>
      <c r="Q321" s="374"/>
      <c r="R321" s="201"/>
      <c r="S321" s="374"/>
      <c r="T321" s="201"/>
      <c r="U321" s="195"/>
      <c r="V321" s="177"/>
      <c r="W321" s="177"/>
      <c r="X321" s="177"/>
      <c r="Y321" s="372"/>
    </row>
    <row r="322" customFormat="false" ht="15.75" hidden="true" customHeight="false" outlineLevel="0" collapsed="false">
      <c r="A322" s="269" t="s">
        <v>337</v>
      </c>
      <c r="B322" s="269"/>
      <c r="C322" s="269"/>
      <c r="D322" s="270" t="s">
        <v>338</v>
      </c>
      <c r="E322" s="270"/>
      <c r="F322" s="270"/>
      <c r="G322" s="318"/>
      <c r="H322" s="271"/>
      <c r="I322" s="271"/>
      <c r="J322" s="186"/>
      <c r="K322" s="187"/>
      <c r="L322" s="373"/>
      <c r="M322" s="374"/>
      <c r="N322" s="201"/>
      <c r="O322" s="374"/>
      <c r="P322" s="201"/>
      <c r="Q322" s="374"/>
      <c r="R322" s="201"/>
      <c r="S322" s="374"/>
      <c r="T322" s="201"/>
      <c r="U322" s="195"/>
      <c r="V322" s="177"/>
      <c r="W322" s="177"/>
      <c r="X322" s="177"/>
      <c r="Y322" s="375" t="n">
        <v>121482</v>
      </c>
    </row>
    <row r="323" customFormat="false" ht="15.75" hidden="true" customHeight="false" outlineLevel="0" collapsed="false">
      <c r="A323" s="331"/>
      <c r="B323" s="332"/>
      <c r="C323" s="333"/>
      <c r="D323" s="271"/>
      <c r="E323" s="271"/>
      <c r="F323" s="271"/>
      <c r="G323" s="272"/>
      <c r="H323" s="271"/>
      <c r="I323" s="271"/>
      <c r="J323" s="186"/>
      <c r="K323" s="187"/>
      <c r="L323" s="373"/>
      <c r="M323" s="374"/>
      <c r="N323" s="201"/>
      <c r="O323" s="374"/>
      <c r="P323" s="201"/>
      <c r="Q323" s="374"/>
      <c r="R323" s="201"/>
      <c r="S323" s="374"/>
      <c r="T323" s="201"/>
      <c r="U323" s="195"/>
      <c r="V323" s="177"/>
      <c r="W323" s="177"/>
      <c r="X323" s="177"/>
      <c r="Y323" s="372"/>
    </row>
    <row r="324" customFormat="false" ht="15.75" hidden="false" customHeight="false" outlineLevel="0" collapsed="false">
      <c r="A324" s="298"/>
      <c r="B324" s="288"/>
      <c r="C324" s="296"/>
      <c r="D324" s="271"/>
      <c r="E324" s="271"/>
      <c r="F324" s="271"/>
      <c r="G324" s="272"/>
      <c r="H324" s="271"/>
      <c r="I324" s="271"/>
      <c r="J324" s="186"/>
      <c r="K324" s="187"/>
      <c r="L324" s="373"/>
      <c r="M324" s="374"/>
      <c r="N324" s="201"/>
      <c r="O324" s="374"/>
      <c r="P324" s="201"/>
      <c r="Q324" s="374"/>
      <c r="R324" s="201"/>
      <c r="S324" s="374"/>
      <c r="T324" s="201"/>
      <c r="U324" s="195"/>
      <c r="V324" s="177"/>
      <c r="W324" s="177"/>
      <c r="X324" s="177"/>
      <c r="Y324" s="195"/>
    </row>
    <row r="325" customFormat="false" ht="15.75" hidden="false" customHeight="false" outlineLevel="0" collapsed="false">
      <c r="A325" s="300" t="s">
        <v>339</v>
      </c>
      <c r="B325" s="300"/>
      <c r="C325" s="300"/>
      <c r="D325" s="271" t="s">
        <v>340</v>
      </c>
      <c r="E325" s="271"/>
      <c r="F325" s="271"/>
      <c r="G325" s="272"/>
      <c r="H325" s="271"/>
      <c r="I325" s="271"/>
      <c r="J325" s="186"/>
      <c r="K325" s="187"/>
      <c r="L325" s="373"/>
      <c r="M325" s="183"/>
      <c r="N325" s="185"/>
      <c r="O325" s="183"/>
      <c r="P325" s="185"/>
      <c r="Q325" s="183"/>
      <c r="R325" s="185"/>
      <c r="S325" s="183"/>
      <c r="T325" s="185"/>
      <c r="U325" s="376"/>
      <c r="V325" s="190"/>
      <c r="W325" s="190"/>
      <c r="X325" s="190"/>
      <c r="Y325" s="376" t="n">
        <v>54731000</v>
      </c>
    </row>
    <row r="326" customFormat="false" ht="15.75" hidden="false" customHeight="false" outlineLevel="0" collapsed="false">
      <c r="A326" s="298"/>
      <c r="B326" s="288"/>
      <c r="C326" s="296"/>
      <c r="D326" s="271"/>
      <c r="E326" s="271"/>
      <c r="F326" s="271"/>
      <c r="G326" s="272"/>
      <c r="H326" s="271"/>
      <c r="I326" s="271"/>
      <c r="J326" s="186"/>
      <c r="K326" s="187"/>
      <c r="L326" s="373"/>
      <c r="M326" s="374"/>
      <c r="N326" s="201"/>
      <c r="O326" s="374"/>
      <c r="P326" s="201"/>
      <c r="Q326" s="374"/>
      <c r="R326" s="201"/>
      <c r="S326" s="374"/>
      <c r="T326" s="201"/>
      <c r="U326" s="195"/>
      <c r="V326" s="177"/>
      <c r="W326" s="177"/>
      <c r="X326" s="177"/>
      <c r="Y326" s="195"/>
    </row>
    <row r="327" customFormat="false" ht="15.75" hidden="false" customHeight="false" outlineLevel="0" collapsed="false">
      <c r="A327" s="269" t="s">
        <v>341</v>
      </c>
      <c r="B327" s="269"/>
      <c r="C327" s="269"/>
      <c r="D327" s="270" t="s">
        <v>342</v>
      </c>
      <c r="E327" s="270"/>
      <c r="F327" s="270"/>
      <c r="G327" s="318"/>
      <c r="H327" s="271"/>
      <c r="I327" s="271"/>
      <c r="J327" s="186"/>
      <c r="K327" s="187"/>
      <c r="L327" s="373"/>
      <c r="M327" s="374"/>
      <c r="N327" s="201"/>
      <c r="O327" s="374"/>
      <c r="P327" s="201"/>
      <c r="Q327" s="374"/>
      <c r="R327" s="201"/>
      <c r="S327" s="374"/>
      <c r="T327" s="201"/>
      <c r="U327" s="195"/>
      <c r="V327" s="177"/>
      <c r="W327" s="177"/>
      <c r="X327" s="177"/>
      <c r="Y327" s="195" t="n">
        <v>54731000</v>
      </c>
    </row>
    <row r="328" customFormat="false" ht="15.75" hidden="false" customHeight="false" outlineLevel="0" collapsed="false">
      <c r="A328" s="298"/>
      <c r="B328" s="288"/>
      <c r="C328" s="296"/>
      <c r="D328" s="271"/>
      <c r="E328" s="271"/>
      <c r="F328" s="271"/>
      <c r="G328" s="272"/>
      <c r="H328" s="271"/>
      <c r="I328" s="271"/>
      <c r="J328" s="186"/>
      <c r="K328" s="187"/>
      <c r="L328" s="373"/>
      <c r="M328" s="374"/>
      <c r="N328" s="201"/>
      <c r="O328" s="374"/>
      <c r="P328" s="201"/>
      <c r="Q328" s="374"/>
      <c r="R328" s="201"/>
      <c r="S328" s="374"/>
      <c r="T328" s="201"/>
      <c r="U328" s="195"/>
      <c r="V328" s="177"/>
      <c r="W328" s="177"/>
      <c r="X328" s="177"/>
      <c r="Y328" s="195"/>
    </row>
    <row r="329" customFormat="false" ht="15" hidden="false" customHeight="false" outlineLevel="0" collapsed="false">
      <c r="A329" s="269" t="s">
        <v>343</v>
      </c>
      <c r="B329" s="269"/>
      <c r="C329" s="269"/>
      <c r="D329" s="270" t="s">
        <v>344</v>
      </c>
      <c r="E329" s="270"/>
      <c r="F329" s="270"/>
      <c r="G329" s="318"/>
      <c r="H329" s="270"/>
      <c r="I329" s="270"/>
      <c r="J329" s="364"/>
      <c r="K329" s="365"/>
      <c r="L329" s="377"/>
      <c r="M329" s="374"/>
      <c r="N329" s="201"/>
      <c r="O329" s="374"/>
      <c r="P329" s="201"/>
      <c r="Q329" s="374"/>
      <c r="R329" s="201"/>
      <c r="S329" s="374"/>
      <c r="T329" s="201"/>
      <c r="U329" s="195"/>
      <c r="V329" s="177"/>
      <c r="W329" s="177"/>
      <c r="X329" s="177"/>
      <c r="Y329" s="195" t="n">
        <v>54731000</v>
      </c>
    </row>
    <row r="330" customFormat="false" ht="15" hidden="false" customHeight="false" outlineLevel="0" collapsed="false">
      <c r="A330" s="298"/>
      <c r="B330" s="288"/>
      <c r="C330" s="296"/>
      <c r="D330" s="270"/>
      <c r="E330" s="270"/>
      <c r="F330" s="270"/>
      <c r="G330" s="318"/>
      <c r="H330" s="270"/>
      <c r="I330" s="270"/>
      <c r="J330" s="364"/>
      <c r="K330" s="365"/>
      <c r="L330" s="377"/>
      <c r="M330" s="374"/>
      <c r="N330" s="201"/>
      <c r="O330" s="374"/>
      <c r="P330" s="201"/>
      <c r="Q330" s="374"/>
      <c r="R330" s="201"/>
      <c r="S330" s="374"/>
      <c r="T330" s="201"/>
      <c r="U330" s="195"/>
      <c r="V330" s="177"/>
      <c r="W330" s="177"/>
      <c r="X330" s="177"/>
      <c r="Y330" s="195"/>
    </row>
    <row r="331" customFormat="false" ht="15" hidden="false" customHeight="false" outlineLevel="0" collapsed="false">
      <c r="A331" s="298"/>
      <c r="B331" s="288"/>
      <c r="C331" s="296"/>
      <c r="D331" s="270"/>
      <c r="E331" s="270"/>
      <c r="F331" s="270"/>
      <c r="G331" s="318"/>
      <c r="H331" s="270"/>
      <c r="I331" s="270"/>
      <c r="J331" s="364"/>
      <c r="K331" s="365"/>
      <c r="L331" s="377"/>
      <c r="M331" s="374"/>
      <c r="N331" s="201"/>
      <c r="O331" s="374"/>
      <c r="P331" s="201"/>
      <c r="Q331" s="374"/>
      <c r="R331" s="201"/>
      <c r="S331" s="374"/>
      <c r="T331" s="201"/>
      <c r="U331" s="195"/>
      <c r="V331" s="177"/>
      <c r="W331" s="177"/>
      <c r="X331" s="177"/>
      <c r="Y331" s="195"/>
    </row>
    <row r="332" customFormat="false" ht="15.75" hidden="false" customHeight="false" outlineLevel="0" collapsed="false">
      <c r="A332" s="300" t="s">
        <v>345</v>
      </c>
      <c r="B332" s="300"/>
      <c r="C332" s="300"/>
      <c r="D332" s="271" t="s">
        <v>346</v>
      </c>
      <c r="E332" s="271"/>
      <c r="F332" s="271"/>
      <c r="G332" s="272"/>
      <c r="H332" s="271"/>
      <c r="I332" s="271"/>
      <c r="J332" s="186"/>
      <c r="K332" s="187"/>
      <c r="L332" s="373"/>
      <c r="M332" s="183"/>
      <c r="N332" s="185"/>
      <c r="O332" s="183"/>
      <c r="P332" s="185"/>
      <c r="Q332" s="183"/>
      <c r="R332" s="185"/>
      <c r="S332" s="183"/>
      <c r="T332" s="185"/>
      <c r="U332" s="376"/>
      <c r="V332" s="190"/>
      <c r="W332" s="190"/>
      <c r="X332" s="190"/>
      <c r="Y332" s="376" t="n">
        <v>4281000</v>
      </c>
    </row>
    <row r="333" customFormat="false" ht="15" hidden="false" customHeight="false" outlineLevel="0" collapsed="false">
      <c r="A333" s="298"/>
      <c r="B333" s="288"/>
      <c r="C333" s="296"/>
      <c r="D333" s="270"/>
      <c r="E333" s="270"/>
      <c r="F333" s="270"/>
      <c r="G333" s="318"/>
      <c r="H333" s="270"/>
      <c r="I333" s="270"/>
      <c r="J333" s="364"/>
      <c r="K333" s="365"/>
      <c r="L333" s="377"/>
      <c r="M333" s="374"/>
      <c r="N333" s="201"/>
      <c r="O333" s="374"/>
      <c r="P333" s="201"/>
      <c r="Q333" s="374"/>
      <c r="R333" s="201"/>
      <c r="S333" s="374"/>
      <c r="T333" s="201"/>
      <c r="U333" s="195"/>
      <c r="V333" s="177"/>
      <c r="W333" s="177"/>
      <c r="X333" s="177"/>
      <c r="Y333" s="195"/>
    </row>
    <row r="334" customFormat="false" ht="15" hidden="false" customHeight="false" outlineLevel="0" collapsed="false">
      <c r="A334" s="269" t="s">
        <v>347</v>
      </c>
      <c r="B334" s="269"/>
      <c r="C334" s="269"/>
      <c r="D334" s="270" t="s">
        <v>348</v>
      </c>
      <c r="E334" s="270"/>
      <c r="F334" s="270"/>
      <c r="G334" s="318"/>
      <c r="H334" s="270"/>
      <c r="I334" s="270"/>
      <c r="J334" s="364"/>
      <c r="K334" s="365"/>
      <c r="L334" s="377"/>
      <c r="M334" s="374"/>
      <c r="N334" s="201"/>
      <c r="O334" s="374"/>
      <c r="P334" s="201"/>
      <c r="Q334" s="374"/>
      <c r="R334" s="201"/>
      <c r="S334" s="374"/>
      <c r="T334" s="201"/>
      <c r="U334" s="195"/>
      <c r="V334" s="177"/>
      <c r="W334" s="177"/>
      <c r="X334" s="177"/>
      <c r="Y334" s="195"/>
    </row>
    <row r="335" customFormat="false" ht="15" hidden="false" customHeight="false" outlineLevel="0" collapsed="false">
      <c r="A335" s="298"/>
      <c r="B335" s="288"/>
      <c r="C335" s="296"/>
      <c r="D335" s="270" t="s">
        <v>349</v>
      </c>
      <c r="E335" s="270"/>
      <c r="F335" s="270"/>
      <c r="G335" s="318"/>
      <c r="H335" s="270"/>
      <c r="I335" s="270"/>
      <c r="J335" s="364"/>
      <c r="K335" s="365"/>
      <c r="L335" s="377"/>
      <c r="M335" s="374"/>
      <c r="N335" s="201"/>
      <c r="O335" s="374"/>
      <c r="P335" s="201"/>
      <c r="Q335" s="374"/>
      <c r="R335" s="201"/>
      <c r="S335" s="374"/>
      <c r="T335" s="201"/>
      <c r="U335" s="195"/>
      <c r="V335" s="177"/>
      <c r="W335" s="177"/>
      <c r="X335" s="177"/>
      <c r="Y335" s="195" t="n">
        <v>4281000</v>
      </c>
    </row>
    <row r="336" customFormat="false" ht="15" hidden="false" customHeight="false" outlineLevel="0" collapsed="false">
      <c r="A336" s="298"/>
      <c r="B336" s="288"/>
      <c r="C336" s="296"/>
      <c r="D336" s="270"/>
      <c r="E336" s="270"/>
      <c r="F336" s="270"/>
      <c r="G336" s="318"/>
      <c r="H336" s="270"/>
      <c r="I336" s="270"/>
      <c r="J336" s="364"/>
      <c r="K336" s="365"/>
      <c r="L336" s="377"/>
      <c r="M336" s="374"/>
      <c r="N336" s="201"/>
      <c r="O336" s="374"/>
      <c r="P336" s="201"/>
      <c r="Q336" s="374"/>
      <c r="R336" s="201"/>
      <c r="S336" s="374"/>
      <c r="T336" s="201"/>
      <c r="U336" s="195"/>
      <c r="V336" s="177"/>
      <c r="W336" s="177"/>
      <c r="X336" s="177"/>
      <c r="Y336" s="195"/>
    </row>
    <row r="337" customFormat="false" ht="15.75" hidden="false" customHeight="false" outlineLevel="0" collapsed="false">
      <c r="A337" s="300" t="s">
        <v>350</v>
      </c>
      <c r="B337" s="300"/>
      <c r="C337" s="300"/>
      <c r="D337" s="271" t="s">
        <v>351</v>
      </c>
      <c r="E337" s="271"/>
      <c r="F337" s="271"/>
      <c r="G337" s="272"/>
      <c r="H337" s="271"/>
      <c r="I337" s="271"/>
      <c r="J337" s="186"/>
      <c r="K337" s="187"/>
      <c r="L337" s="373"/>
      <c r="M337" s="183"/>
      <c r="N337" s="185"/>
      <c r="O337" s="183"/>
      <c r="P337" s="185"/>
      <c r="Q337" s="183"/>
      <c r="R337" s="185"/>
      <c r="S337" s="183"/>
      <c r="T337" s="185"/>
      <c r="U337" s="376"/>
      <c r="V337" s="190"/>
      <c r="W337" s="190"/>
      <c r="X337" s="190"/>
      <c r="Y337" s="376"/>
    </row>
    <row r="338" customFormat="false" ht="15.75" hidden="false" customHeight="false" outlineLevel="0" collapsed="false">
      <c r="A338" s="298"/>
      <c r="B338" s="288"/>
      <c r="C338" s="296"/>
      <c r="D338" s="271" t="s">
        <v>352</v>
      </c>
      <c r="E338" s="270"/>
      <c r="F338" s="270"/>
      <c r="G338" s="318"/>
      <c r="H338" s="270"/>
      <c r="I338" s="270"/>
      <c r="J338" s="364"/>
      <c r="K338" s="365"/>
      <c r="L338" s="377"/>
      <c r="M338" s="374"/>
      <c r="N338" s="201"/>
      <c r="O338" s="374"/>
      <c r="P338" s="201"/>
      <c r="Q338" s="374"/>
      <c r="R338" s="201"/>
      <c r="S338" s="374"/>
      <c r="T338" s="201"/>
      <c r="U338" s="195"/>
      <c r="V338" s="177"/>
      <c r="W338" s="177"/>
      <c r="X338" s="177"/>
      <c r="Y338" s="378" t="n">
        <v>29775580</v>
      </c>
    </row>
    <row r="339" customFormat="false" ht="15" hidden="false" customHeight="false" outlineLevel="0" collapsed="false">
      <c r="A339" s="298"/>
      <c r="B339" s="288"/>
      <c r="C339" s="296"/>
      <c r="D339" s="270"/>
      <c r="E339" s="270"/>
      <c r="F339" s="270"/>
      <c r="G339" s="318"/>
      <c r="H339" s="270"/>
      <c r="I339" s="270"/>
      <c r="J339" s="364"/>
      <c r="K339" s="365"/>
      <c r="L339" s="377"/>
      <c r="M339" s="374"/>
      <c r="N339" s="201"/>
      <c r="O339" s="374"/>
      <c r="P339" s="201"/>
      <c r="Q339" s="374"/>
      <c r="R339" s="201"/>
      <c r="S339" s="374"/>
      <c r="T339" s="201"/>
      <c r="U339" s="195"/>
      <c r="V339" s="177"/>
      <c r="W339" s="177"/>
      <c r="X339" s="177"/>
      <c r="Y339" s="195"/>
    </row>
    <row r="340" customFormat="false" ht="15" hidden="false" customHeight="false" outlineLevel="0" collapsed="false">
      <c r="A340" s="269" t="s">
        <v>353</v>
      </c>
      <c r="B340" s="269"/>
      <c r="C340" s="269"/>
      <c r="D340" s="270" t="s">
        <v>354</v>
      </c>
      <c r="E340" s="270"/>
      <c r="F340" s="270"/>
      <c r="G340" s="318"/>
      <c r="H340" s="270"/>
      <c r="I340" s="270"/>
      <c r="J340" s="364"/>
      <c r="K340" s="365"/>
      <c r="L340" s="377"/>
      <c r="M340" s="374"/>
      <c r="N340" s="201"/>
      <c r="O340" s="374"/>
      <c r="P340" s="201"/>
      <c r="Q340" s="374"/>
      <c r="R340" s="201"/>
      <c r="S340" s="374"/>
      <c r="T340" s="201"/>
      <c r="U340" s="195"/>
      <c r="V340" s="177"/>
      <c r="W340" s="177"/>
      <c r="X340" s="177"/>
      <c r="Y340" s="379" t="n">
        <v>24481372</v>
      </c>
    </row>
    <row r="341" customFormat="false" ht="15" hidden="false" customHeight="false" outlineLevel="0" collapsed="false">
      <c r="A341" s="298"/>
      <c r="B341" s="288"/>
      <c r="C341" s="296"/>
      <c r="D341" s="270"/>
      <c r="E341" s="270"/>
      <c r="F341" s="270"/>
      <c r="G341" s="318"/>
      <c r="H341" s="270"/>
      <c r="I341" s="270"/>
      <c r="J341" s="364"/>
      <c r="K341" s="365"/>
      <c r="L341" s="377"/>
      <c r="M341" s="374"/>
      <c r="N341" s="201"/>
      <c r="O341" s="374"/>
      <c r="P341" s="201"/>
      <c r="Q341" s="374"/>
      <c r="R341" s="201"/>
      <c r="S341" s="374"/>
      <c r="T341" s="201"/>
      <c r="U341" s="195"/>
      <c r="V341" s="177"/>
      <c r="W341" s="177"/>
      <c r="X341" s="177"/>
      <c r="Y341" s="195"/>
    </row>
    <row r="342" customFormat="false" ht="15" hidden="false" customHeight="false" outlineLevel="0" collapsed="false">
      <c r="A342" s="269" t="s">
        <v>355</v>
      </c>
      <c r="B342" s="269"/>
      <c r="C342" s="269"/>
      <c r="D342" s="270" t="s">
        <v>356</v>
      </c>
      <c r="E342" s="270"/>
      <c r="F342" s="270"/>
      <c r="G342" s="318"/>
      <c r="H342" s="270"/>
      <c r="I342" s="270"/>
      <c r="J342" s="364"/>
      <c r="K342" s="365"/>
      <c r="L342" s="377"/>
      <c r="M342" s="374"/>
      <c r="N342" s="201"/>
      <c r="O342" s="374"/>
      <c r="P342" s="201"/>
      <c r="Q342" s="374"/>
      <c r="R342" s="201"/>
      <c r="S342" s="374"/>
      <c r="T342" s="201"/>
      <c r="U342" s="195"/>
      <c r="V342" s="177"/>
      <c r="W342" s="177"/>
      <c r="X342" s="177"/>
      <c r="Y342" s="195"/>
    </row>
    <row r="343" customFormat="false" ht="15" hidden="false" customHeight="false" outlineLevel="0" collapsed="false">
      <c r="A343" s="298"/>
      <c r="B343" s="288"/>
      <c r="C343" s="296"/>
      <c r="D343" s="270"/>
      <c r="E343" s="270"/>
      <c r="F343" s="270"/>
      <c r="G343" s="318"/>
      <c r="H343" s="270"/>
      <c r="I343" s="270"/>
      <c r="J343" s="364"/>
      <c r="K343" s="365"/>
      <c r="L343" s="377"/>
      <c r="M343" s="374"/>
      <c r="N343" s="201"/>
      <c r="O343" s="374"/>
      <c r="P343" s="201"/>
      <c r="Q343" s="374"/>
      <c r="R343" s="201"/>
      <c r="S343" s="374"/>
      <c r="T343" s="201"/>
      <c r="U343" s="195"/>
      <c r="V343" s="177"/>
      <c r="W343" s="177"/>
      <c r="X343" s="177"/>
      <c r="Y343" s="195"/>
    </row>
    <row r="344" customFormat="false" ht="15" hidden="false" customHeight="false" outlineLevel="0" collapsed="false">
      <c r="A344" s="269" t="s">
        <v>355</v>
      </c>
      <c r="B344" s="269"/>
      <c r="C344" s="269"/>
      <c r="D344" s="270" t="s">
        <v>357</v>
      </c>
      <c r="E344" s="270"/>
      <c r="F344" s="270"/>
      <c r="G344" s="318"/>
      <c r="H344" s="270"/>
      <c r="I344" s="270"/>
      <c r="J344" s="364"/>
      <c r="K344" s="365"/>
      <c r="L344" s="377"/>
      <c r="M344" s="374"/>
      <c r="N344" s="201"/>
      <c r="O344" s="374"/>
      <c r="P344" s="201"/>
      <c r="Q344" s="374"/>
      <c r="R344" s="201"/>
      <c r="S344" s="374"/>
      <c r="T344" s="201"/>
      <c r="U344" s="195"/>
      <c r="V344" s="177"/>
      <c r="W344" s="177"/>
      <c r="X344" s="177"/>
      <c r="Y344" s="195"/>
    </row>
    <row r="345" customFormat="false" ht="15" hidden="false" customHeight="false" outlineLevel="0" collapsed="false">
      <c r="A345" s="298"/>
      <c r="B345" s="288"/>
      <c r="C345" s="296"/>
      <c r="D345" s="270" t="s">
        <v>358</v>
      </c>
      <c r="E345" s="270"/>
      <c r="F345" s="270"/>
      <c r="G345" s="318"/>
      <c r="H345" s="270"/>
      <c r="I345" s="270"/>
      <c r="J345" s="364"/>
      <c r="K345" s="365"/>
      <c r="L345" s="377"/>
      <c r="M345" s="374"/>
      <c r="N345" s="201"/>
      <c r="O345" s="374"/>
      <c r="P345" s="201"/>
      <c r="Q345" s="374"/>
      <c r="R345" s="201"/>
      <c r="S345" s="374"/>
      <c r="T345" s="201"/>
      <c r="U345" s="195"/>
      <c r="V345" s="177"/>
      <c r="W345" s="177"/>
      <c r="X345" s="177"/>
      <c r="Y345" s="195" t="n">
        <v>76600</v>
      </c>
    </row>
    <row r="346" customFormat="false" ht="15" hidden="false" customHeight="false" outlineLevel="0" collapsed="false">
      <c r="A346" s="298"/>
      <c r="B346" s="288"/>
      <c r="C346" s="296"/>
      <c r="D346" s="270"/>
      <c r="E346" s="270"/>
      <c r="F346" s="270"/>
      <c r="G346" s="318"/>
      <c r="H346" s="270"/>
      <c r="I346" s="270"/>
      <c r="J346" s="364"/>
      <c r="K346" s="365"/>
      <c r="L346" s="377"/>
      <c r="M346" s="374"/>
      <c r="N346" s="201"/>
      <c r="O346" s="374"/>
      <c r="P346" s="201"/>
      <c r="Q346" s="374"/>
      <c r="R346" s="201"/>
      <c r="S346" s="374"/>
      <c r="T346" s="201"/>
      <c r="U346" s="195"/>
      <c r="V346" s="177"/>
      <c r="W346" s="177"/>
      <c r="X346" s="177"/>
      <c r="Y346" s="195"/>
    </row>
    <row r="347" customFormat="false" ht="15" hidden="false" customHeight="false" outlineLevel="0" collapsed="false">
      <c r="A347" s="269" t="s">
        <v>355</v>
      </c>
      <c r="B347" s="269"/>
      <c r="C347" s="269"/>
      <c r="D347" s="270" t="s">
        <v>359</v>
      </c>
      <c r="E347" s="270"/>
      <c r="F347" s="270"/>
      <c r="G347" s="318"/>
      <c r="H347" s="270"/>
      <c r="I347" s="270"/>
      <c r="J347" s="364"/>
      <c r="K347" s="365"/>
      <c r="L347" s="377"/>
      <c r="M347" s="374"/>
      <c r="N347" s="201"/>
      <c r="O347" s="374"/>
      <c r="P347" s="201"/>
      <c r="Q347" s="374"/>
      <c r="R347" s="201"/>
      <c r="S347" s="374"/>
      <c r="T347" s="201"/>
      <c r="U347" s="195"/>
      <c r="V347" s="177"/>
      <c r="W347" s="177"/>
      <c r="X347" s="177"/>
      <c r="Y347" s="195"/>
    </row>
    <row r="348" customFormat="false" ht="15" hidden="false" customHeight="false" outlineLevel="0" collapsed="false">
      <c r="A348" s="298"/>
      <c r="B348" s="288"/>
      <c r="C348" s="296"/>
      <c r="D348" s="270" t="s">
        <v>360</v>
      </c>
      <c r="E348" s="270"/>
      <c r="F348" s="270"/>
      <c r="G348" s="318"/>
      <c r="H348" s="270"/>
      <c r="I348" s="270"/>
      <c r="J348" s="364"/>
      <c r="K348" s="365"/>
      <c r="L348" s="377"/>
      <c r="M348" s="374"/>
      <c r="N348" s="201"/>
      <c r="O348" s="374"/>
      <c r="P348" s="201"/>
      <c r="Q348" s="374"/>
      <c r="R348" s="201"/>
      <c r="S348" s="374"/>
      <c r="T348" s="201"/>
      <c r="U348" s="195"/>
      <c r="V348" s="177"/>
      <c r="W348" s="177"/>
      <c r="X348" s="177"/>
      <c r="Y348" s="195"/>
    </row>
    <row r="349" customFormat="false" ht="15" hidden="false" customHeight="false" outlineLevel="0" collapsed="false">
      <c r="A349" s="298"/>
      <c r="B349" s="288"/>
      <c r="C349" s="296"/>
      <c r="D349" s="270" t="s">
        <v>361</v>
      </c>
      <c r="E349" s="270"/>
      <c r="F349" s="270"/>
      <c r="G349" s="318"/>
      <c r="H349" s="270"/>
      <c r="I349" s="270"/>
      <c r="J349" s="364"/>
      <c r="K349" s="365"/>
      <c r="L349" s="377"/>
      <c r="M349" s="374"/>
      <c r="N349" s="201"/>
      <c r="O349" s="374"/>
      <c r="P349" s="201"/>
      <c r="Q349" s="374"/>
      <c r="R349" s="201"/>
      <c r="S349" s="374"/>
      <c r="T349" s="201"/>
      <c r="U349" s="195"/>
      <c r="V349" s="177"/>
      <c r="W349" s="177"/>
      <c r="X349" s="177"/>
      <c r="Y349" s="195"/>
    </row>
    <row r="350" customFormat="false" ht="15" hidden="false" customHeight="false" outlineLevel="0" collapsed="false">
      <c r="A350" s="298"/>
      <c r="B350" s="288"/>
      <c r="C350" s="296"/>
      <c r="D350" s="270"/>
      <c r="E350" s="270"/>
      <c r="F350" s="270"/>
      <c r="G350" s="318"/>
      <c r="H350" s="270"/>
      <c r="I350" s="270"/>
      <c r="J350" s="364"/>
      <c r="K350" s="365"/>
      <c r="L350" s="377"/>
      <c r="M350" s="374"/>
      <c r="N350" s="201"/>
      <c r="O350" s="374"/>
      <c r="P350" s="201"/>
      <c r="Q350" s="374"/>
      <c r="R350" s="201"/>
      <c r="S350" s="374"/>
      <c r="T350" s="201"/>
      <c r="U350" s="195"/>
      <c r="V350" s="177"/>
      <c r="W350" s="177"/>
      <c r="X350" s="177"/>
      <c r="Y350" s="195"/>
    </row>
    <row r="351" customFormat="false" ht="15" hidden="false" customHeight="false" outlineLevel="0" collapsed="false">
      <c r="A351" s="269" t="s">
        <v>355</v>
      </c>
      <c r="B351" s="269"/>
      <c r="C351" s="269"/>
      <c r="D351" s="270" t="s">
        <v>359</v>
      </c>
      <c r="E351" s="270"/>
      <c r="F351" s="270"/>
      <c r="G351" s="318"/>
      <c r="H351" s="270"/>
      <c r="I351" s="270"/>
      <c r="J351" s="364"/>
      <c r="K351" s="365"/>
      <c r="L351" s="377"/>
      <c r="M351" s="374"/>
      <c r="N351" s="201"/>
      <c r="O351" s="374"/>
      <c r="P351" s="201"/>
      <c r="Q351" s="374"/>
      <c r="R351" s="201"/>
      <c r="S351" s="374"/>
      <c r="T351" s="201"/>
      <c r="U351" s="195"/>
      <c r="V351" s="177"/>
      <c r="W351" s="177"/>
      <c r="X351" s="177"/>
      <c r="Y351" s="195"/>
    </row>
    <row r="352" customFormat="false" ht="15" hidden="false" customHeight="false" outlineLevel="0" collapsed="false">
      <c r="A352" s="298"/>
      <c r="B352" s="288"/>
      <c r="C352" s="296"/>
      <c r="D352" s="270" t="s">
        <v>362</v>
      </c>
      <c r="E352" s="270"/>
      <c r="F352" s="270"/>
      <c r="G352" s="318"/>
      <c r="H352" s="270"/>
      <c r="I352" s="270"/>
      <c r="J352" s="364"/>
      <c r="K352" s="365"/>
      <c r="L352" s="377"/>
      <c r="M352" s="374"/>
      <c r="N352" s="201"/>
      <c r="O352" s="374"/>
      <c r="P352" s="201"/>
      <c r="Q352" s="374"/>
      <c r="R352" s="201"/>
      <c r="S352" s="374"/>
      <c r="T352" s="201"/>
      <c r="U352" s="195"/>
      <c r="V352" s="177"/>
      <c r="W352" s="177"/>
      <c r="X352" s="177"/>
      <c r="Y352" s="195" t="n">
        <v>690000</v>
      </c>
    </row>
    <row r="353" customFormat="false" ht="15" hidden="false" customHeight="false" outlineLevel="0" collapsed="false">
      <c r="A353" s="298"/>
      <c r="B353" s="288"/>
      <c r="C353" s="296"/>
      <c r="D353" s="270"/>
      <c r="E353" s="270"/>
      <c r="F353" s="270"/>
      <c r="G353" s="318"/>
      <c r="H353" s="270"/>
      <c r="I353" s="270"/>
      <c r="J353" s="364"/>
      <c r="K353" s="365"/>
      <c r="L353" s="377"/>
      <c r="M353" s="374"/>
      <c r="N353" s="201"/>
      <c r="O353" s="374"/>
      <c r="P353" s="201"/>
      <c r="Q353" s="374"/>
      <c r="R353" s="201"/>
      <c r="S353" s="374"/>
      <c r="T353" s="201"/>
      <c r="U353" s="195"/>
      <c r="V353" s="177"/>
      <c r="W353" s="177"/>
      <c r="X353" s="177"/>
      <c r="Y353" s="195"/>
    </row>
    <row r="354" customFormat="false" ht="15.75" hidden="false" customHeight="false" outlineLevel="0" collapsed="false">
      <c r="A354" s="269" t="s">
        <v>355</v>
      </c>
      <c r="B354" s="269"/>
      <c r="C354" s="269"/>
      <c r="D354" s="270" t="s">
        <v>359</v>
      </c>
      <c r="E354" s="270"/>
      <c r="F354" s="270"/>
      <c r="G354" s="318"/>
      <c r="H354" s="271"/>
      <c r="I354" s="271"/>
      <c r="J354" s="186"/>
      <c r="K354" s="187"/>
      <c r="L354" s="373"/>
      <c r="M354" s="374"/>
      <c r="N354" s="201"/>
      <c r="O354" s="374"/>
      <c r="P354" s="201"/>
      <c r="Q354" s="374"/>
      <c r="R354" s="201"/>
      <c r="S354" s="374"/>
      <c r="T354" s="201"/>
      <c r="U354" s="195"/>
      <c r="V354" s="177"/>
      <c r="W354" s="177"/>
      <c r="X354" s="177"/>
      <c r="Y354" s="195"/>
    </row>
    <row r="355" customFormat="false" ht="15.75" hidden="false" customHeight="false" outlineLevel="0" collapsed="false">
      <c r="A355" s="298"/>
      <c r="B355" s="288"/>
      <c r="C355" s="296"/>
      <c r="D355" s="270" t="s">
        <v>363</v>
      </c>
      <c r="E355" s="270"/>
      <c r="F355" s="270"/>
      <c r="G355" s="318"/>
      <c r="H355" s="271"/>
      <c r="I355" s="271"/>
      <c r="J355" s="186"/>
      <c r="K355" s="187"/>
      <c r="L355" s="373"/>
      <c r="M355" s="374"/>
      <c r="N355" s="201"/>
      <c r="O355" s="374"/>
      <c r="P355" s="201"/>
      <c r="Q355" s="374"/>
      <c r="R355" s="201"/>
      <c r="S355" s="374"/>
      <c r="T355" s="201"/>
      <c r="U355" s="195"/>
      <c r="V355" s="177"/>
      <c r="W355" s="177"/>
      <c r="X355" s="177"/>
      <c r="Y355" s="195" t="n">
        <v>240000</v>
      </c>
    </row>
    <row r="356" customFormat="false" ht="15.75" hidden="false" customHeight="false" outlineLevel="0" collapsed="false">
      <c r="A356" s="298"/>
      <c r="B356" s="288"/>
      <c r="C356" s="296"/>
      <c r="D356" s="270"/>
      <c r="E356" s="270"/>
      <c r="F356" s="270"/>
      <c r="G356" s="318"/>
      <c r="H356" s="271"/>
      <c r="I356" s="271"/>
      <c r="J356" s="186"/>
      <c r="K356" s="187"/>
      <c r="L356" s="373"/>
      <c r="M356" s="374"/>
      <c r="N356" s="201"/>
      <c r="O356" s="374"/>
      <c r="P356" s="201"/>
      <c r="Q356" s="374"/>
      <c r="R356" s="201"/>
      <c r="S356" s="374"/>
      <c r="T356" s="201"/>
      <c r="U356" s="195"/>
      <c r="V356" s="177"/>
      <c r="W356" s="177"/>
      <c r="X356" s="177"/>
      <c r="Y356" s="195"/>
    </row>
    <row r="357" customFormat="false" ht="15.75" hidden="false" customHeight="false" outlineLevel="0" collapsed="false">
      <c r="A357" s="269" t="s">
        <v>355</v>
      </c>
      <c r="B357" s="269"/>
      <c r="C357" s="269"/>
      <c r="D357" s="270" t="s">
        <v>359</v>
      </c>
      <c r="E357" s="270"/>
      <c r="F357" s="270"/>
      <c r="G357" s="318"/>
      <c r="H357" s="271"/>
      <c r="I357" s="271"/>
      <c r="J357" s="186"/>
      <c r="K357" s="187"/>
      <c r="L357" s="373"/>
      <c r="M357" s="374"/>
      <c r="N357" s="201"/>
      <c r="O357" s="374"/>
      <c r="P357" s="201"/>
      <c r="Q357" s="374"/>
      <c r="R357" s="201"/>
      <c r="S357" s="374"/>
      <c r="T357" s="201"/>
      <c r="U357" s="195"/>
      <c r="V357" s="177"/>
      <c r="W357" s="177"/>
      <c r="X357" s="177"/>
      <c r="Y357" s="195"/>
    </row>
    <row r="358" customFormat="false" ht="15.75" hidden="false" customHeight="false" outlineLevel="0" collapsed="false">
      <c r="A358" s="298"/>
      <c r="B358" s="288"/>
      <c r="C358" s="296"/>
      <c r="D358" s="270" t="s">
        <v>364</v>
      </c>
      <c r="E358" s="270"/>
      <c r="F358" s="270"/>
      <c r="G358" s="318"/>
      <c r="H358" s="271"/>
      <c r="I358" s="271"/>
      <c r="J358" s="186"/>
      <c r="K358" s="187"/>
      <c r="L358" s="373"/>
      <c r="M358" s="374"/>
      <c r="N358" s="201"/>
      <c r="O358" s="374"/>
      <c r="P358" s="201"/>
      <c r="Q358" s="374"/>
      <c r="R358" s="201"/>
      <c r="S358" s="374"/>
      <c r="T358" s="201"/>
      <c r="U358" s="195"/>
      <c r="V358" s="177"/>
      <c r="W358" s="177"/>
      <c r="X358" s="177"/>
      <c r="Y358" s="195"/>
    </row>
    <row r="359" customFormat="false" ht="15.75" hidden="false" customHeight="false" outlineLevel="0" collapsed="false">
      <c r="A359" s="298"/>
      <c r="B359" s="288"/>
      <c r="C359" s="296"/>
      <c r="D359" s="270" t="s">
        <v>365</v>
      </c>
      <c r="E359" s="270"/>
      <c r="F359" s="270"/>
      <c r="G359" s="318"/>
      <c r="H359" s="271"/>
      <c r="I359" s="271"/>
      <c r="J359" s="186"/>
      <c r="K359" s="187"/>
      <c r="L359" s="373"/>
      <c r="M359" s="374"/>
      <c r="N359" s="201"/>
      <c r="O359" s="374"/>
      <c r="P359" s="201"/>
      <c r="Q359" s="374"/>
      <c r="R359" s="201"/>
      <c r="S359" s="374"/>
      <c r="T359" s="201"/>
      <c r="U359" s="195"/>
      <c r="V359" s="177"/>
      <c r="W359" s="177"/>
      <c r="X359" s="177"/>
      <c r="Y359" s="195" t="n">
        <v>450000</v>
      </c>
    </row>
    <row r="360" customFormat="false" ht="15.75" hidden="false" customHeight="false" outlineLevel="0" collapsed="false">
      <c r="A360" s="298"/>
      <c r="B360" s="288"/>
      <c r="C360" s="296"/>
      <c r="D360" s="270"/>
      <c r="E360" s="270"/>
      <c r="F360" s="270"/>
      <c r="G360" s="318"/>
      <c r="H360" s="271"/>
      <c r="I360" s="271"/>
      <c r="J360" s="186"/>
      <c r="K360" s="187"/>
      <c r="L360" s="373"/>
      <c r="M360" s="374"/>
      <c r="N360" s="201"/>
      <c r="O360" s="374"/>
      <c r="P360" s="201"/>
      <c r="Q360" s="374"/>
      <c r="R360" s="201"/>
      <c r="S360" s="374"/>
      <c r="T360" s="201"/>
      <c r="U360" s="195"/>
      <c r="V360" s="177"/>
      <c r="W360" s="177"/>
      <c r="X360" s="177"/>
      <c r="Y360" s="195"/>
    </row>
    <row r="361" customFormat="false" ht="15.75" hidden="false" customHeight="false" outlineLevel="0" collapsed="false">
      <c r="A361" s="269" t="s">
        <v>355</v>
      </c>
      <c r="B361" s="269"/>
      <c r="C361" s="269"/>
      <c r="D361" s="270" t="s">
        <v>366</v>
      </c>
      <c r="E361" s="270"/>
      <c r="F361" s="270"/>
      <c r="G361" s="318"/>
      <c r="H361" s="271"/>
      <c r="I361" s="271"/>
      <c r="J361" s="186"/>
      <c r="K361" s="187"/>
      <c r="L361" s="373"/>
      <c r="M361" s="374"/>
      <c r="N361" s="201"/>
      <c r="O361" s="374"/>
      <c r="P361" s="201"/>
      <c r="Q361" s="374"/>
      <c r="R361" s="201"/>
      <c r="S361" s="374"/>
      <c r="T361" s="201"/>
      <c r="U361" s="195"/>
      <c r="V361" s="177"/>
      <c r="W361" s="177"/>
      <c r="X361" s="177"/>
      <c r="Y361" s="195"/>
    </row>
    <row r="362" customFormat="false" ht="15.75" hidden="false" customHeight="false" outlineLevel="0" collapsed="false">
      <c r="A362" s="298"/>
      <c r="B362" s="288"/>
      <c r="C362" s="296"/>
      <c r="D362" s="270" t="s">
        <v>367</v>
      </c>
      <c r="E362" s="270"/>
      <c r="F362" s="270"/>
      <c r="G362" s="318"/>
      <c r="H362" s="271"/>
      <c r="I362" s="271"/>
      <c r="J362" s="186"/>
      <c r="K362" s="187"/>
      <c r="L362" s="373"/>
      <c r="M362" s="374"/>
      <c r="N362" s="201"/>
      <c r="O362" s="374"/>
      <c r="P362" s="201"/>
      <c r="Q362" s="374"/>
      <c r="R362" s="201"/>
      <c r="S362" s="374"/>
      <c r="T362" s="201"/>
      <c r="U362" s="195"/>
      <c r="V362" s="177"/>
      <c r="W362" s="177"/>
      <c r="X362" s="177"/>
      <c r="Y362" s="195" t="n">
        <v>71442</v>
      </c>
    </row>
    <row r="363" customFormat="false" ht="15.75" hidden="false" customHeight="false" outlineLevel="0" collapsed="false">
      <c r="A363" s="298"/>
      <c r="B363" s="288"/>
      <c r="C363" s="296"/>
      <c r="D363" s="270"/>
      <c r="E363" s="270"/>
      <c r="F363" s="270"/>
      <c r="G363" s="318"/>
      <c r="H363" s="271"/>
      <c r="I363" s="271"/>
      <c r="J363" s="186"/>
      <c r="K363" s="187"/>
      <c r="L363" s="373"/>
      <c r="M363" s="374"/>
      <c r="N363" s="201"/>
      <c r="O363" s="374"/>
      <c r="P363" s="201"/>
      <c r="Q363" s="374"/>
      <c r="R363" s="201"/>
      <c r="S363" s="374"/>
      <c r="T363" s="201"/>
      <c r="U363" s="195"/>
      <c r="V363" s="177"/>
      <c r="W363" s="177"/>
      <c r="X363" s="177"/>
      <c r="Y363" s="195"/>
    </row>
    <row r="364" customFormat="false" ht="15.75" hidden="false" customHeight="false" outlineLevel="0" collapsed="false">
      <c r="A364" s="269" t="s">
        <v>355</v>
      </c>
      <c r="B364" s="269"/>
      <c r="C364" s="269"/>
      <c r="D364" s="270" t="s">
        <v>359</v>
      </c>
      <c r="E364" s="270"/>
      <c r="F364" s="270"/>
      <c r="G364" s="318"/>
      <c r="H364" s="271"/>
      <c r="I364" s="271"/>
      <c r="J364" s="186"/>
      <c r="K364" s="187"/>
      <c r="L364" s="373"/>
      <c r="M364" s="374"/>
      <c r="N364" s="201"/>
      <c r="O364" s="374"/>
      <c r="P364" s="201"/>
      <c r="Q364" s="374"/>
      <c r="R364" s="201"/>
      <c r="S364" s="374"/>
      <c r="T364" s="201"/>
      <c r="U364" s="195"/>
      <c r="V364" s="177"/>
      <c r="W364" s="177"/>
      <c r="X364" s="177"/>
      <c r="Y364" s="195"/>
    </row>
    <row r="365" customFormat="false" ht="15.75" hidden="false" customHeight="false" outlineLevel="0" collapsed="false">
      <c r="A365" s="298"/>
      <c r="B365" s="288"/>
      <c r="C365" s="296"/>
      <c r="D365" s="270" t="s">
        <v>368</v>
      </c>
      <c r="E365" s="270"/>
      <c r="F365" s="270"/>
      <c r="G365" s="318"/>
      <c r="H365" s="271"/>
      <c r="I365" s="271"/>
      <c r="J365" s="186"/>
      <c r="K365" s="187"/>
      <c r="L365" s="373"/>
      <c r="M365" s="374"/>
      <c r="N365" s="201"/>
      <c r="O365" s="374"/>
      <c r="P365" s="201"/>
      <c r="Q365" s="374"/>
      <c r="R365" s="201"/>
      <c r="S365" s="374"/>
      <c r="T365" s="201"/>
      <c r="U365" s="195"/>
      <c r="V365" s="177"/>
      <c r="W365" s="177"/>
      <c r="X365" s="177"/>
      <c r="Y365" s="195" t="n">
        <v>4530060</v>
      </c>
    </row>
    <row r="366" customFormat="false" ht="15.75" hidden="false" customHeight="false" outlineLevel="0" collapsed="false">
      <c r="A366" s="298"/>
      <c r="B366" s="288"/>
      <c r="C366" s="296"/>
      <c r="D366" s="270"/>
      <c r="E366" s="270"/>
      <c r="F366" s="270"/>
      <c r="G366" s="318"/>
      <c r="H366" s="271"/>
      <c r="I366" s="271"/>
      <c r="J366" s="186"/>
      <c r="K366" s="187"/>
      <c r="L366" s="373"/>
      <c r="M366" s="374"/>
      <c r="N366" s="201"/>
      <c r="O366" s="374"/>
      <c r="P366" s="201"/>
      <c r="Q366" s="374"/>
      <c r="R366" s="201"/>
      <c r="S366" s="374"/>
      <c r="T366" s="201"/>
      <c r="U366" s="195"/>
      <c r="V366" s="177"/>
      <c r="W366" s="177"/>
      <c r="X366" s="177"/>
      <c r="Y366" s="195"/>
    </row>
    <row r="367" customFormat="false" ht="15.75" hidden="false" customHeight="false" outlineLevel="0" collapsed="false">
      <c r="A367" s="269" t="s">
        <v>355</v>
      </c>
      <c r="B367" s="269"/>
      <c r="C367" s="269"/>
      <c r="D367" s="270" t="s">
        <v>359</v>
      </c>
      <c r="E367" s="270"/>
      <c r="F367" s="270"/>
      <c r="G367" s="318"/>
      <c r="H367" s="271"/>
      <c r="I367" s="271"/>
      <c r="J367" s="186"/>
      <c r="K367" s="187"/>
      <c r="L367" s="373"/>
      <c r="M367" s="374"/>
      <c r="N367" s="201"/>
      <c r="O367" s="374"/>
      <c r="P367" s="201"/>
      <c r="Q367" s="374"/>
      <c r="R367" s="201"/>
      <c r="S367" s="374"/>
      <c r="T367" s="201"/>
      <c r="U367" s="195"/>
      <c r="V367" s="177"/>
      <c r="W367" s="177"/>
      <c r="X367" s="177"/>
      <c r="Y367" s="195"/>
    </row>
    <row r="368" customFormat="false" ht="15.75" hidden="false" customHeight="false" outlineLevel="0" collapsed="false">
      <c r="A368" s="298"/>
      <c r="B368" s="288"/>
      <c r="C368" s="296"/>
      <c r="D368" s="270" t="s">
        <v>369</v>
      </c>
      <c r="E368" s="270"/>
      <c r="F368" s="270"/>
      <c r="G368" s="318"/>
      <c r="H368" s="271"/>
      <c r="I368" s="271"/>
      <c r="J368" s="186"/>
      <c r="K368" s="187"/>
      <c r="L368" s="373"/>
      <c r="M368" s="374"/>
      <c r="N368" s="201"/>
      <c r="O368" s="374"/>
      <c r="P368" s="201"/>
      <c r="Q368" s="374"/>
      <c r="R368" s="201"/>
      <c r="S368" s="374"/>
      <c r="T368" s="201"/>
      <c r="U368" s="195"/>
      <c r="V368" s="177"/>
      <c r="W368" s="177"/>
      <c r="X368" s="177"/>
      <c r="Y368" s="195" t="n">
        <v>1998000</v>
      </c>
    </row>
    <row r="369" customFormat="false" ht="15.75" hidden="false" customHeight="false" outlineLevel="0" collapsed="false">
      <c r="A369" s="298"/>
      <c r="B369" s="288"/>
      <c r="C369" s="296"/>
      <c r="D369" s="270"/>
      <c r="E369" s="270"/>
      <c r="F369" s="270"/>
      <c r="G369" s="318"/>
      <c r="H369" s="271"/>
      <c r="I369" s="271"/>
      <c r="J369" s="186"/>
      <c r="K369" s="187"/>
      <c r="L369" s="373"/>
      <c r="M369" s="374"/>
      <c r="N369" s="201"/>
      <c r="O369" s="374"/>
      <c r="P369" s="201"/>
      <c r="Q369" s="374"/>
      <c r="R369" s="201"/>
      <c r="S369" s="374"/>
      <c r="T369" s="201"/>
      <c r="U369" s="195"/>
      <c r="V369" s="177"/>
      <c r="W369" s="177"/>
      <c r="X369" s="177"/>
      <c r="Y369" s="195"/>
    </row>
    <row r="370" customFormat="false" ht="15.75" hidden="false" customHeight="false" outlineLevel="0" collapsed="false">
      <c r="A370" s="269" t="s">
        <v>355</v>
      </c>
      <c r="B370" s="269"/>
      <c r="C370" s="269"/>
      <c r="D370" s="270" t="s">
        <v>359</v>
      </c>
      <c r="E370" s="270"/>
      <c r="F370" s="270"/>
      <c r="G370" s="318"/>
      <c r="H370" s="271"/>
      <c r="I370" s="271"/>
      <c r="J370" s="186"/>
      <c r="K370" s="187"/>
      <c r="L370" s="373"/>
      <c r="M370" s="374"/>
      <c r="N370" s="201"/>
      <c r="O370" s="374"/>
      <c r="P370" s="201"/>
      <c r="Q370" s="374"/>
      <c r="R370" s="201"/>
      <c r="S370" s="374"/>
      <c r="T370" s="201"/>
      <c r="U370" s="195"/>
      <c r="V370" s="177"/>
      <c r="W370" s="177"/>
      <c r="X370" s="177"/>
      <c r="Y370" s="195"/>
    </row>
    <row r="371" customFormat="false" ht="15.75" hidden="false" customHeight="false" outlineLevel="0" collapsed="false">
      <c r="A371" s="298"/>
      <c r="B371" s="288"/>
      <c r="C371" s="296"/>
      <c r="D371" s="270" t="s">
        <v>370</v>
      </c>
      <c r="E371" s="270"/>
      <c r="F371" s="270"/>
      <c r="G371" s="318"/>
      <c r="H371" s="271"/>
      <c r="I371" s="271"/>
      <c r="J371" s="186"/>
      <c r="K371" s="187"/>
      <c r="L371" s="373"/>
      <c r="M371" s="374"/>
      <c r="N371" s="201"/>
      <c r="O371" s="374"/>
      <c r="P371" s="201"/>
      <c r="Q371" s="374"/>
      <c r="R371" s="201"/>
      <c r="S371" s="374"/>
      <c r="T371" s="201"/>
      <c r="U371" s="195"/>
      <c r="V371" s="177"/>
      <c r="W371" s="177"/>
      <c r="X371" s="177"/>
      <c r="Y371" s="375" t="n">
        <v>10000000</v>
      </c>
    </row>
    <row r="372" customFormat="false" ht="15.75" hidden="false" customHeight="false" outlineLevel="0" collapsed="false">
      <c r="A372" s="298"/>
      <c r="B372" s="288"/>
      <c r="C372" s="296"/>
      <c r="D372" s="270"/>
      <c r="E372" s="270"/>
      <c r="F372" s="270"/>
      <c r="G372" s="318"/>
      <c r="H372" s="271"/>
      <c r="I372" s="271"/>
      <c r="J372" s="186"/>
      <c r="K372" s="187"/>
      <c r="L372" s="373"/>
      <c r="M372" s="374"/>
      <c r="N372" s="201"/>
      <c r="O372" s="374"/>
      <c r="P372" s="201"/>
      <c r="Q372" s="374"/>
      <c r="R372" s="201"/>
      <c r="S372" s="374"/>
      <c r="T372" s="201"/>
      <c r="U372" s="195"/>
      <c r="V372" s="177"/>
      <c r="W372" s="177"/>
      <c r="X372" s="177"/>
      <c r="Y372" s="195"/>
    </row>
    <row r="373" customFormat="false" ht="15.75" hidden="false" customHeight="false" outlineLevel="0" collapsed="false">
      <c r="A373" s="269" t="s">
        <v>355</v>
      </c>
      <c r="B373" s="269"/>
      <c r="C373" s="269"/>
      <c r="D373" s="270" t="s">
        <v>359</v>
      </c>
      <c r="E373" s="270"/>
      <c r="F373" s="270"/>
      <c r="G373" s="318"/>
      <c r="H373" s="271"/>
      <c r="I373" s="271"/>
      <c r="J373" s="186"/>
      <c r="K373" s="187"/>
      <c r="L373" s="373"/>
      <c r="M373" s="374"/>
      <c r="N373" s="201"/>
      <c r="O373" s="374"/>
      <c r="P373" s="201"/>
      <c r="Q373" s="374"/>
      <c r="R373" s="201"/>
      <c r="S373" s="374"/>
      <c r="T373" s="201"/>
      <c r="U373" s="195"/>
      <c r="V373" s="177"/>
      <c r="W373" s="177"/>
      <c r="X373" s="177"/>
      <c r="Y373" s="195"/>
    </row>
    <row r="374" customFormat="false" ht="15.75" hidden="false" customHeight="false" outlineLevel="0" collapsed="false">
      <c r="A374" s="298"/>
      <c r="B374" s="288"/>
      <c r="C374" s="296"/>
      <c r="D374" s="270" t="s">
        <v>371</v>
      </c>
      <c r="E374" s="270"/>
      <c r="F374" s="270"/>
      <c r="G374" s="318"/>
      <c r="H374" s="271"/>
      <c r="I374" s="271"/>
      <c r="J374" s="186"/>
      <c r="K374" s="187"/>
      <c r="L374" s="373"/>
      <c r="M374" s="374"/>
      <c r="N374" s="201"/>
      <c r="O374" s="374"/>
      <c r="P374" s="201"/>
      <c r="Q374" s="374"/>
      <c r="R374" s="201"/>
      <c r="S374" s="374"/>
      <c r="T374" s="201"/>
      <c r="U374" s="195"/>
      <c r="V374" s="177"/>
      <c r="W374" s="177"/>
      <c r="X374" s="177"/>
      <c r="Y374" s="195" t="n">
        <v>300000</v>
      </c>
    </row>
    <row r="375" customFormat="false" ht="15.75" hidden="false" customHeight="false" outlineLevel="0" collapsed="false">
      <c r="A375" s="298"/>
      <c r="B375" s="288"/>
      <c r="C375" s="296"/>
      <c r="D375" s="270"/>
      <c r="E375" s="270"/>
      <c r="F375" s="270"/>
      <c r="G375" s="318"/>
      <c r="H375" s="271"/>
      <c r="I375" s="271"/>
      <c r="J375" s="186"/>
      <c r="K375" s="187"/>
      <c r="L375" s="373"/>
      <c r="M375" s="374"/>
      <c r="N375" s="201"/>
      <c r="O375" s="374"/>
      <c r="P375" s="201"/>
      <c r="Q375" s="374"/>
      <c r="R375" s="201"/>
      <c r="S375" s="374"/>
      <c r="T375" s="201"/>
      <c r="U375" s="195"/>
      <c r="V375" s="177"/>
      <c r="W375" s="177"/>
      <c r="X375" s="177"/>
      <c r="Y375" s="195"/>
    </row>
    <row r="376" customFormat="false" ht="15.75" hidden="false" customHeight="false" outlineLevel="0" collapsed="false">
      <c r="A376" s="269" t="s">
        <v>355</v>
      </c>
      <c r="B376" s="269"/>
      <c r="C376" s="269"/>
      <c r="D376" s="270" t="s">
        <v>359</v>
      </c>
      <c r="E376" s="270"/>
      <c r="F376" s="270"/>
      <c r="G376" s="318"/>
      <c r="H376" s="271"/>
      <c r="I376" s="271"/>
      <c r="J376" s="186"/>
      <c r="K376" s="187"/>
      <c r="L376" s="373"/>
      <c r="M376" s="374"/>
      <c r="N376" s="201"/>
      <c r="O376" s="374"/>
      <c r="P376" s="201"/>
      <c r="Q376" s="374"/>
      <c r="R376" s="201"/>
      <c r="S376" s="374"/>
      <c r="T376" s="201"/>
      <c r="U376" s="195"/>
      <c r="V376" s="177"/>
      <c r="W376" s="177"/>
      <c r="X376" s="177"/>
      <c r="Y376" s="195"/>
    </row>
    <row r="377" customFormat="false" ht="15.75" hidden="false" customHeight="false" outlineLevel="0" collapsed="false">
      <c r="A377" s="298"/>
      <c r="B377" s="288"/>
      <c r="C377" s="296"/>
      <c r="D377" s="270" t="s">
        <v>372</v>
      </c>
      <c r="E377" s="270"/>
      <c r="F377" s="270"/>
      <c r="G377" s="318"/>
      <c r="H377" s="271"/>
      <c r="I377" s="271"/>
      <c r="J377" s="186"/>
      <c r="K377" s="187"/>
      <c r="L377" s="373"/>
      <c r="M377" s="374"/>
      <c r="N377" s="201"/>
      <c r="O377" s="374"/>
      <c r="P377" s="201"/>
      <c r="Q377" s="374"/>
      <c r="R377" s="201"/>
      <c r="S377" s="374"/>
      <c r="T377" s="201"/>
      <c r="U377" s="195"/>
      <c r="V377" s="177"/>
      <c r="W377" s="177"/>
      <c r="X377" s="177"/>
      <c r="Y377" s="195" t="n">
        <v>365000</v>
      </c>
    </row>
    <row r="378" customFormat="false" ht="15.75" hidden="false" customHeight="false" outlineLevel="0" collapsed="false">
      <c r="A378" s="298"/>
      <c r="B378" s="288"/>
      <c r="C378" s="296"/>
      <c r="D378" s="270"/>
      <c r="E378" s="270"/>
      <c r="F378" s="270"/>
      <c r="G378" s="318"/>
      <c r="H378" s="271"/>
      <c r="I378" s="271"/>
      <c r="J378" s="186"/>
      <c r="K378" s="187"/>
      <c r="L378" s="373"/>
      <c r="M378" s="374"/>
      <c r="N378" s="201"/>
      <c r="O378" s="374"/>
      <c r="P378" s="201"/>
      <c r="Q378" s="374"/>
      <c r="R378" s="201"/>
      <c r="S378" s="374"/>
      <c r="T378" s="201"/>
      <c r="U378" s="195"/>
      <c r="V378" s="177"/>
      <c r="W378" s="177"/>
      <c r="X378" s="177"/>
      <c r="Y378" s="195"/>
    </row>
    <row r="379" customFormat="false" ht="15.75" hidden="false" customHeight="false" outlineLevel="0" collapsed="false">
      <c r="A379" s="269" t="s">
        <v>355</v>
      </c>
      <c r="B379" s="269"/>
      <c r="C379" s="269"/>
      <c r="D379" s="270" t="s">
        <v>359</v>
      </c>
      <c r="E379" s="270"/>
      <c r="F379" s="270"/>
      <c r="G379" s="318"/>
      <c r="H379" s="271"/>
      <c r="I379" s="271"/>
      <c r="J379" s="186"/>
      <c r="K379" s="187"/>
      <c r="L379" s="373"/>
      <c r="M379" s="374"/>
      <c r="N379" s="201"/>
      <c r="O379" s="374"/>
      <c r="P379" s="201"/>
      <c r="Q379" s="374"/>
      <c r="R379" s="201"/>
      <c r="S379" s="374"/>
      <c r="T379" s="201"/>
      <c r="U379" s="195"/>
      <c r="V379" s="177"/>
      <c r="W379" s="177"/>
      <c r="X379" s="177"/>
      <c r="Y379" s="195"/>
    </row>
    <row r="380" customFormat="false" ht="15.75" hidden="false" customHeight="false" outlineLevel="0" collapsed="false">
      <c r="A380" s="298"/>
      <c r="B380" s="288"/>
      <c r="C380" s="296"/>
      <c r="D380" s="270" t="s">
        <v>373</v>
      </c>
      <c r="E380" s="270"/>
      <c r="F380" s="270"/>
      <c r="G380" s="318"/>
      <c r="H380" s="271"/>
      <c r="I380" s="271"/>
      <c r="J380" s="186"/>
      <c r="K380" s="187"/>
      <c r="L380" s="373"/>
      <c r="M380" s="374"/>
      <c r="N380" s="201"/>
      <c r="O380" s="374"/>
      <c r="P380" s="201"/>
      <c r="Q380" s="374"/>
      <c r="R380" s="201"/>
      <c r="S380" s="374"/>
      <c r="T380" s="201"/>
      <c r="U380" s="195"/>
      <c r="V380" s="177"/>
      <c r="W380" s="177"/>
      <c r="X380" s="177"/>
      <c r="Y380" s="195"/>
    </row>
    <row r="381" customFormat="false" ht="15.75" hidden="false" customHeight="false" outlineLevel="0" collapsed="false">
      <c r="A381" s="298"/>
      <c r="B381" s="288"/>
      <c r="C381" s="296"/>
      <c r="D381" s="270" t="s">
        <v>374</v>
      </c>
      <c r="E381" s="270"/>
      <c r="F381" s="270"/>
      <c r="G381" s="318"/>
      <c r="H381" s="271"/>
      <c r="I381" s="271"/>
      <c r="J381" s="186"/>
      <c r="K381" s="187"/>
      <c r="L381" s="373"/>
      <c r="M381" s="374"/>
      <c r="N381" s="201"/>
      <c r="O381" s="374"/>
      <c r="P381" s="201"/>
      <c r="Q381" s="374"/>
      <c r="R381" s="201"/>
      <c r="S381" s="374"/>
      <c r="T381" s="201"/>
      <c r="U381" s="195"/>
      <c r="V381" s="177"/>
      <c r="W381" s="177"/>
      <c r="X381" s="177"/>
      <c r="Y381" s="195" t="n">
        <v>400000</v>
      </c>
    </row>
    <row r="382" customFormat="false" ht="15.75" hidden="false" customHeight="false" outlineLevel="0" collapsed="false">
      <c r="A382" s="298"/>
      <c r="B382" s="288"/>
      <c r="C382" s="296"/>
      <c r="D382" s="270"/>
      <c r="E382" s="270"/>
      <c r="F382" s="270"/>
      <c r="G382" s="318"/>
      <c r="H382" s="271"/>
      <c r="I382" s="271"/>
      <c r="J382" s="186"/>
      <c r="K382" s="187"/>
      <c r="L382" s="373"/>
      <c r="M382" s="374"/>
      <c r="N382" s="201"/>
      <c r="O382" s="374"/>
      <c r="P382" s="201"/>
      <c r="Q382" s="374"/>
      <c r="R382" s="201"/>
      <c r="S382" s="374"/>
      <c r="T382" s="201"/>
      <c r="U382" s="195"/>
      <c r="V382" s="177"/>
      <c r="W382" s="177"/>
      <c r="X382" s="177"/>
      <c r="Y382" s="195"/>
    </row>
    <row r="383" customFormat="false" ht="15.75" hidden="false" customHeight="false" outlineLevel="0" collapsed="false">
      <c r="A383" s="269" t="s">
        <v>355</v>
      </c>
      <c r="B383" s="269"/>
      <c r="C383" s="269"/>
      <c r="D383" s="270" t="s">
        <v>375</v>
      </c>
      <c r="E383" s="270"/>
      <c r="F383" s="270"/>
      <c r="G383" s="318"/>
      <c r="H383" s="271"/>
      <c r="I383" s="271"/>
      <c r="J383" s="186"/>
      <c r="K383" s="187"/>
      <c r="L383" s="373"/>
      <c r="M383" s="374"/>
      <c r="N383" s="201"/>
      <c r="O383" s="374"/>
      <c r="P383" s="201"/>
      <c r="Q383" s="374"/>
      <c r="R383" s="201"/>
      <c r="S383" s="374"/>
      <c r="T383" s="201"/>
      <c r="U383" s="195"/>
      <c r="V383" s="177"/>
      <c r="W383" s="177"/>
      <c r="X383" s="177"/>
      <c r="Y383" s="195"/>
    </row>
    <row r="384" customFormat="false" ht="15.75" hidden="false" customHeight="false" outlineLevel="0" collapsed="false">
      <c r="A384" s="298"/>
      <c r="B384" s="288"/>
      <c r="C384" s="296"/>
      <c r="D384" s="270" t="s">
        <v>376</v>
      </c>
      <c r="E384" s="270"/>
      <c r="F384" s="270"/>
      <c r="G384" s="318"/>
      <c r="H384" s="271"/>
      <c r="I384" s="271"/>
      <c r="J384" s="186"/>
      <c r="K384" s="187"/>
      <c r="L384" s="373"/>
      <c r="M384" s="374"/>
      <c r="N384" s="201"/>
      <c r="O384" s="374"/>
      <c r="P384" s="201"/>
      <c r="Q384" s="374"/>
      <c r="R384" s="201"/>
      <c r="S384" s="374"/>
      <c r="T384" s="201"/>
      <c r="U384" s="195"/>
      <c r="V384" s="177"/>
      <c r="W384" s="177"/>
      <c r="X384" s="177"/>
      <c r="Y384" s="195"/>
    </row>
    <row r="385" customFormat="false" ht="15.75" hidden="false" customHeight="false" outlineLevel="0" collapsed="false">
      <c r="A385" s="298"/>
      <c r="B385" s="288"/>
      <c r="C385" s="296"/>
      <c r="D385" s="201" t="s">
        <v>377</v>
      </c>
      <c r="E385" s="194"/>
      <c r="F385" s="194"/>
      <c r="G385" s="318"/>
      <c r="H385" s="271"/>
      <c r="I385" s="271"/>
      <c r="J385" s="186"/>
      <c r="K385" s="187"/>
      <c r="L385" s="373"/>
      <c r="M385" s="374"/>
      <c r="N385" s="201"/>
      <c r="O385" s="374"/>
      <c r="P385" s="201"/>
      <c r="Q385" s="374"/>
      <c r="R385" s="201"/>
      <c r="S385" s="374"/>
      <c r="T385" s="201"/>
      <c r="U385" s="195"/>
      <c r="V385" s="177"/>
      <c r="W385" s="177"/>
      <c r="X385" s="177"/>
      <c r="Y385" s="195"/>
    </row>
    <row r="386" customFormat="false" ht="15.75" hidden="false" customHeight="false" outlineLevel="0" collapsed="false">
      <c r="A386" s="298"/>
      <c r="B386" s="288"/>
      <c r="C386" s="296"/>
      <c r="D386" s="270" t="s">
        <v>378</v>
      </c>
      <c r="E386" s="270"/>
      <c r="F386" s="270"/>
      <c r="G386" s="318"/>
      <c r="H386" s="271"/>
      <c r="I386" s="271"/>
      <c r="J386" s="186"/>
      <c r="K386" s="187"/>
      <c r="L386" s="373"/>
      <c r="M386" s="374"/>
      <c r="N386" s="201"/>
      <c r="O386" s="374"/>
      <c r="P386" s="201"/>
      <c r="Q386" s="374"/>
      <c r="R386" s="201"/>
      <c r="S386" s="374"/>
      <c r="T386" s="201"/>
      <c r="U386" s="195"/>
      <c r="V386" s="177"/>
      <c r="W386" s="177"/>
      <c r="X386" s="177"/>
      <c r="Y386" s="195" t="n">
        <v>0</v>
      </c>
    </row>
    <row r="387" customFormat="false" ht="15.75" hidden="false" customHeight="false" outlineLevel="0" collapsed="false">
      <c r="A387" s="298"/>
      <c r="B387" s="288"/>
      <c r="C387" s="296"/>
      <c r="D387" s="270"/>
      <c r="E387" s="270"/>
      <c r="F387" s="270"/>
      <c r="G387" s="318"/>
      <c r="H387" s="271"/>
      <c r="I387" s="271"/>
      <c r="J387" s="186"/>
      <c r="K387" s="187"/>
      <c r="L387" s="373"/>
      <c r="M387" s="374"/>
      <c r="N387" s="201"/>
      <c r="O387" s="374"/>
      <c r="P387" s="201"/>
      <c r="Q387" s="374"/>
      <c r="R387" s="201"/>
      <c r="S387" s="374"/>
      <c r="T387" s="201"/>
      <c r="U387" s="195"/>
      <c r="V387" s="177"/>
      <c r="W387" s="177"/>
      <c r="X387" s="177"/>
      <c r="Y387" s="195"/>
    </row>
    <row r="388" customFormat="false" ht="15.75" hidden="false" customHeight="false" outlineLevel="0" collapsed="false">
      <c r="A388" s="298" t="s">
        <v>379</v>
      </c>
      <c r="B388" s="288"/>
      <c r="C388" s="296"/>
      <c r="D388" s="270" t="s">
        <v>380</v>
      </c>
      <c r="E388" s="270"/>
      <c r="F388" s="270"/>
      <c r="G388" s="318"/>
      <c r="H388" s="271"/>
      <c r="I388" s="271"/>
      <c r="J388" s="186"/>
      <c r="K388" s="187"/>
      <c r="L388" s="373"/>
      <c r="M388" s="374"/>
      <c r="N388" s="201"/>
      <c r="O388" s="374"/>
      <c r="P388" s="201"/>
      <c r="Q388" s="374"/>
      <c r="R388" s="201"/>
      <c r="S388" s="374"/>
      <c r="T388" s="201"/>
      <c r="U388" s="195"/>
      <c r="V388" s="177"/>
      <c r="W388" s="177"/>
      <c r="X388" s="177"/>
      <c r="Y388" s="195"/>
    </row>
    <row r="389" customFormat="false" ht="15.75" hidden="false" customHeight="false" outlineLevel="0" collapsed="false">
      <c r="A389" s="298"/>
      <c r="B389" s="288"/>
      <c r="C389" s="296"/>
      <c r="D389" s="270" t="s">
        <v>381</v>
      </c>
      <c r="E389" s="270"/>
      <c r="F389" s="270"/>
      <c r="G389" s="318"/>
      <c r="H389" s="271"/>
      <c r="I389" s="271"/>
      <c r="J389" s="186"/>
      <c r="K389" s="187"/>
      <c r="L389" s="373"/>
      <c r="M389" s="374"/>
      <c r="N389" s="201"/>
      <c r="O389" s="374"/>
      <c r="P389" s="201"/>
      <c r="Q389" s="374"/>
      <c r="R389" s="201"/>
      <c r="S389" s="374"/>
      <c r="T389" s="201"/>
      <c r="U389" s="195"/>
      <c r="V389" s="177"/>
      <c r="W389" s="177"/>
      <c r="X389" s="177"/>
      <c r="Y389" s="225" t="n">
        <v>826870</v>
      </c>
    </row>
    <row r="390" customFormat="false" ht="15.75" hidden="false" customHeight="false" outlineLevel="0" collapsed="false">
      <c r="A390" s="298"/>
      <c r="B390" s="288"/>
      <c r="C390" s="296"/>
      <c r="D390" s="270"/>
      <c r="E390" s="270"/>
      <c r="F390" s="270"/>
      <c r="G390" s="318"/>
      <c r="H390" s="271"/>
      <c r="I390" s="271"/>
      <c r="J390" s="186"/>
      <c r="K390" s="187"/>
      <c r="L390" s="373"/>
      <c r="M390" s="374"/>
      <c r="N390" s="201"/>
      <c r="O390" s="374"/>
      <c r="P390" s="201"/>
      <c r="Q390" s="374"/>
      <c r="R390" s="201"/>
      <c r="S390" s="374"/>
      <c r="T390" s="201"/>
      <c r="U390" s="195"/>
      <c r="V390" s="177"/>
      <c r="W390" s="177"/>
      <c r="X390" s="177"/>
      <c r="Y390" s="225"/>
    </row>
    <row r="391" customFormat="false" ht="15.75" hidden="false" customHeight="false" outlineLevel="0" collapsed="false">
      <c r="A391" s="298" t="s">
        <v>379</v>
      </c>
      <c r="B391" s="288"/>
      <c r="C391" s="296"/>
      <c r="D391" s="270" t="s">
        <v>382</v>
      </c>
      <c r="E391" s="270"/>
      <c r="F391" s="270"/>
      <c r="G391" s="318"/>
      <c r="H391" s="271"/>
      <c r="I391" s="271"/>
      <c r="J391" s="186"/>
      <c r="K391" s="187"/>
      <c r="L391" s="373"/>
      <c r="M391" s="374"/>
      <c r="N391" s="201"/>
      <c r="O391" s="374"/>
      <c r="P391" s="201"/>
      <c r="Q391" s="374"/>
      <c r="R391" s="201"/>
      <c r="S391" s="374"/>
      <c r="T391" s="201"/>
      <c r="U391" s="195"/>
      <c r="V391" s="177"/>
      <c r="W391" s="177"/>
      <c r="X391" s="177"/>
      <c r="Y391" s="225" t="n">
        <v>1822000</v>
      </c>
    </row>
    <row r="392" customFormat="false" ht="15.75" hidden="false" customHeight="false" outlineLevel="0" collapsed="false">
      <c r="A392" s="298"/>
      <c r="B392" s="288"/>
      <c r="C392" s="296"/>
      <c r="D392" s="270"/>
      <c r="E392" s="270"/>
      <c r="F392" s="270"/>
      <c r="G392" s="318"/>
      <c r="H392" s="271"/>
      <c r="I392" s="271"/>
      <c r="J392" s="186"/>
      <c r="K392" s="187"/>
      <c r="L392" s="373"/>
      <c r="M392" s="374"/>
      <c r="N392" s="201"/>
      <c r="O392" s="374"/>
      <c r="P392" s="201"/>
      <c r="Q392" s="374"/>
      <c r="R392" s="201"/>
      <c r="S392" s="374"/>
      <c r="T392" s="201"/>
      <c r="U392" s="195"/>
      <c r="V392" s="177"/>
      <c r="W392" s="177"/>
      <c r="X392" s="177"/>
      <c r="Y392" s="225"/>
    </row>
    <row r="393" customFormat="false" ht="15" hidden="false" customHeight="true" outlineLevel="0" collapsed="false">
      <c r="A393" s="298" t="s">
        <v>383</v>
      </c>
      <c r="B393" s="288"/>
      <c r="C393" s="296"/>
      <c r="D393" s="270" t="s">
        <v>384</v>
      </c>
      <c r="E393" s="270"/>
      <c r="F393" s="270"/>
      <c r="G393" s="318"/>
      <c r="H393" s="271"/>
      <c r="I393" s="271"/>
      <c r="J393" s="186"/>
      <c r="K393" s="187"/>
      <c r="L393" s="373"/>
      <c r="M393" s="374"/>
      <c r="N393" s="201"/>
      <c r="O393" s="374"/>
      <c r="P393" s="201"/>
      <c r="Q393" s="374"/>
      <c r="R393" s="201"/>
      <c r="S393" s="374"/>
      <c r="T393" s="201"/>
      <c r="U393" s="195"/>
      <c r="V393" s="177"/>
      <c r="W393" s="177"/>
      <c r="X393" s="177"/>
      <c r="Y393" s="225" t="n">
        <v>1400000</v>
      </c>
    </row>
    <row r="394" customFormat="false" ht="15.75" hidden="true" customHeight="false" outlineLevel="0" collapsed="false">
      <c r="A394" s="269" t="s">
        <v>355</v>
      </c>
      <c r="B394" s="269"/>
      <c r="C394" s="269"/>
      <c r="D394" s="270" t="s">
        <v>385</v>
      </c>
      <c r="E394" s="270"/>
      <c r="F394" s="270"/>
      <c r="G394" s="318"/>
      <c r="H394" s="271"/>
      <c r="I394" s="271"/>
      <c r="J394" s="186"/>
      <c r="K394" s="187"/>
      <c r="L394" s="373"/>
      <c r="M394" s="374"/>
      <c r="N394" s="201"/>
      <c r="O394" s="374"/>
      <c r="P394" s="201"/>
      <c r="Q394" s="374"/>
      <c r="R394" s="201"/>
      <c r="S394" s="374"/>
      <c r="T394" s="201"/>
      <c r="U394" s="195"/>
      <c r="V394" s="177"/>
      <c r="W394" s="177"/>
      <c r="X394" s="177"/>
      <c r="Y394" s="225"/>
    </row>
    <row r="395" customFormat="false" ht="15.75" hidden="true" customHeight="false" outlineLevel="0" collapsed="false">
      <c r="A395" s="298"/>
      <c r="B395" s="288"/>
      <c r="C395" s="296"/>
      <c r="D395" s="270" t="s">
        <v>386</v>
      </c>
      <c r="E395" s="270"/>
      <c r="F395" s="270"/>
      <c r="G395" s="318"/>
      <c r="H395" s="271"/>
      <c r="I395" s="271"/>
      <c r="J395" s="186"/>
      <c r="K395" s="187"/>
      <c r="L395" s="373"/>
      <c r="M395" s="374"/>
      <c r="N395" s="201"/>
      <c r="O395" s="374"/>
      <c r="P395" s="201"/>
      <c r="Q395" s="374"/>
      <c r="R395" s="201"/>
      <c r="S395" s="374"/>
      <c r="T395" s="201"/>
      <c r="U395" s="195"/>
      <c r="V395" s="177"/>
      <c r="W395" s="177"/>
      <c r="X395" s="177"/>
      <c r="Y395" s="225" t="n">
        <v>258.6</v>
      </c>
    </row>
    <row r="396" customFormat="false" ht="15.75" hidden="false" customHeight="false" outlineLevel="0" collapsed="false">
      <c r="A396" s="298"/>
      <c r="B396" s="288"/>
      <c r="C396" s="296"/>
      <c r="D396" s="270"/>
      <c r="E396" s="270"/>
      <c r="F396" s="270"/>
      <c r="G396" s="318"/>
      <c r="H396" s="271"/>
      <c r="I396" s="271"/>
      <c r="J396" s="186"/>
      <c r="K396" s="187"/>
      <c r="L396" s="373"/>
      <c r="M396" s="374"/>
      <c r="N396" s="201"/>
      <c r="O396" s="374"/>
      <c r="P396" s="201"/>
      <c r="Q396" s="374"/>
      <c r="R396" s="201"/>
      <c r="S396" s="374"/>
      <c r="T396" s="201"/>
      <c r="U396" s="195"/>
      <c r="V396" s="177"/>
      <c r="W396" s="177"/>
      <c r="X396" s="177"/>
      <c r="Y396" s="225"/>
    </row>
    <row r="397" customFormat="false" ht="15.75" hidden="false" customHeight="false" outlineLevel="0" collapsed="false">
      <c r="A397" s="298" t="s">
        <v>387</v>
      </c>
      <c r="B397" s="288"/>
      <c r="C397" s="296"/>
      <c r="D397" s="270" t="s">
        <v>388</v>
      </c>
      <c r="E397" s="270"/>
      <c r="F397" s="270"/>
      <c r="G397" s="318"/>
      <c r="H397" s="271"/>
      <c r="I397" s="271"/>
      <c r="J397" s="186"/>
      <c r="K397" s="187"/>
      <c r="L397" s="373"/>
      <c r="M397" s="374"/>
      <c r="N397" s="201"/>
      <c r="O397" s="374"/>
      <c r="P397" s="201"/>
      <c r="Q397" s="374"/>
      <c r="R397" s="201"/>
      <c r="S397" s="374"/>
      <c r="T397" s="201"/>
      <c r="U397" s="195"/>
      <c r="V397" s="177"/>
      <c r="W397" s="177"/>
      <c r="X397" s="177"/>
      <c r="Y397" s="225"/>
    </row>
    <row r="398" customFormat="false" ht="15.75" hidden="false" customHeight="false" outlineLevel="0" collapsed="false">
      <c r="A398" s="298"/>
      <c r="B398" s="288"/>
      <c r="C398" s="296"/>
      <c r="D398" s="270" t="s">
        <v>389</v>
      </c>
      <c r="E398" s="270"/>
      <c r="F398" s="270"/>
      <c r="G398" s="318"/>
      <c r="H398" s="271"/>
      <c r="I398" s="271"/>
      <c r="J398" s="186"/>
      <c r="K398" s="187"/>
      <c r="L398" s="373"/>
      <c r="M398" s="374"/>
      <c r="N398" s="201"/>
      <c r="O398" s="374"/>
      <c r="P398" s="201"/>
      <c r="Q398" s="374"/>
      <c r="R398" s="201"/>
      <c r="S398" s="374"/>
      <c r="T398" s="201"/>
      <c r="U398" s="195"/>
      <c r="V398" s="177"/>
      <c r="W398" s="177"/>
      <c r="X398" s="177"/>
      <c r="Y398" s="225" t="n">
        <v>514008</v>
      </c>
    </row>
    <row r="399" customFormat="false" ht="15.75" hidden="false" customHeight="false" outlineLevel="0" collapsed="false">
      <c r="A399" s="298"/>
      <c r="B399" s="288"/>
      <c r="C399" s="296"/>
      <c r="D399" s="270"/>
      <c r="E399" s="270"/>
      <c r="F399" s="270"/>
      <c r="G399" s="318"/>
      <c r="H399" s="271"/>
      <c r="I399" s="271"/>
      <c r="J399" s="186"/>
      <c r="K399" s="187"/>
      <c r="L399" s="373"/>
      <c r="M399" s="374"/>
      <c r="N399" s="201"/>
      <c r="O399" s="374"/>
      <c r="P399" s="201"/>
      <c r="Q399" s="374"/>
      <c r="R399" s="201"/>
      <c r="S399" s="374"/>
      <c r="T399" s="201"/>
      <c r="U399" s="195"/>
      <c r="V399" s="177"/>
      <c r="W399" s="177"/>
      <c r="X399" s="177"/>
      <c r="Y399" s="225"/>
    </row>
    <row r="400" customFormat="false" ht="15.75" hidden="false" customHeight="false" outlineLevel="0" collapsed="false">
      <c r="A400" s="298" t="s">
        <v>390</v>
      </c>
      <c r="B400" s="288"/>
      <c r="C400" s="296"/>
      <c r="D400" s="380" t="s">
        <v>391</v>
      </c>
      <c r="E400" s="380"/>
      <c r="F400" s="380"/>
      <c r="G400" s="381"/>
      <c r="H400" s="380"/>
      <c r="I400" s="380"/>
      <c r="J400" s="382"/>
      <c r="K400" s="383"/>
      <c r="L400" s="384"/>
      <c r="M400" s="385"/>
      <c r="N400" s="386"/>
      <c r="O400" s="385"/>
      <c r="P400" s="386"/>
      <c r="Q400" s="385"/>
      <c r="R400" s="386"/>
      <c r="S400" s="385"/>
      <c r="T400" s="386"/>
      <c r="U400" s="387"/>
      <c r="V400" s="388"/>
      <c r="W400" s="388"/>
      <c r="X400" s="388"/>
      <c r="Y400" s="389" t="n">
        <v>2143000</v>
      </c>
    </row>
    <row r="401" customFormat="false" ht="15.75" hidden="false" customHeight="false" outlineLevel="0" collapsed="false">
      <c r="A401" s="298"/>
      <c r="B401" s="288"/>
      <c r="C401" s="296"/>
      <c r="D401" s="270"/>
      <c r="E401" s="270"/>
      <c r="F401" s="270"/>
      <c r="G401" s="318"/>
      <c r="H401" s="271"/>
      <c r="I401" s="271"/>
      <c r="J401" s="186"/>
      <c r="K401" s="187"/>
      <c r="L401" s="373"/>
      <c r="M401" s="374"/>
      <c r="N401" s="201"/>
      <c r="O401" s="374"/>
      <c r="P401" s="201"/>
      <c r="Q401" s="374"/>
      <c r="R401" s="201"/>
      <c r="S401" s="374"/>
      <c r="T401" s="201"/>
      <c r="U401" s="195"/>
      <c r="V401" s="177"/>
      <c r="W401" s="177"/>
      <c r="X401" s="177"/>
      <c r="Y401" s="225"/>
    </row>
    <row r="402" customFormat="false" ht="15.75" hidden="false" customHeight="false" outlineLevel="0" collapsed="false">
      <c r="A402" s="298" t="s">
        <v>392</v>
      </c>
      <c r="B402" s="288"/>
      <c r="C402" s="296"/>
      <c r="D402" s="380" t="s">
        <v>393</v>
      </c>
      <c r="E402" s="380"/>
      <c r="F402" s="380"/>
      <c r="G402" s="381"/>
      <c r="H402" s="380"/>
      <c r="I402" s="380"/>
      <c r="J402" s="382"/>
      <c r="K402" s="383"/>
      <c r="L402" s="384"/>
      <c r="M402" s="385"/>
      <c r="N402" s="386"/>
      <c r="O402" s="385"/>
      <c r="P402" s="386"/>
      <c r="Q402" s="385"/>
      <c r="R402" s="386"/>
      <c r="S402" s="385"/>
      <c r="T402" s="386"/>
      <c r="U402" s="387"/>
      <c r="V402" s="388"/>
      <c r="W402" s="388"/>
      <c r="X402" s="388"/>
      <c r="Y402" s="389" t="n">
        <v>2588000</v>
      </c>
    </row>
    <row r="403" customFormat="false" ht="15.75" hidden="false" customHeight="false" outlineLevel="0" collapsed="false">
      <c r="A403" s="298"/>
      <c r="B403" s="288"/>
      <c r="C403" s="296"/>
      <c r="D403" s="270"/>
      <c r="E403" s="270"/>
      <c r="F403" s="270"/>
      <c r="G403" s="318"/>
      <c r="H403" s="271"/>
      <c r="I403" s="271"/>
      <c r="J403" s="186"/>
      <c r="K403" s="187"/>
      <c r="L403" s="373"/>
      <c r="M403" s="374"/>
      <c r="N403" s="201"/>
      <c r="O403" s="374"/>
      <c r="P403" s="201"/>
      <c r="Q403" s="374"/>
      <c r="R403" s="201"/>
      <c r="S403" s="374"/>
      <c r="T403" s="201"/>
      <c r="U403" s="195"/>
      <c r="V403" s="177"/>
      <c r="W403" s="177"/>
      <c r="X403" s="177"/>
      <c r="Y403" s="225"/>
    </row>
    <row r="404" customFormat="false" ht="15.75" hidden="false" customHeight="false" outlineLevel="0" collapsed="false">
      <c r="A404" s="298" t="s">
        <v>394</v>
      </c>
      <c r="B404" s="288"/>
      <c r="C404" s="296"/>
      <c r="D404" s="270" t="s">
        <v>388</v>
      </c>
      <c r="E404" s="270"/>
      <c r="F404" s="270"/>
      <c r="G404" s="318"/>
      <c r="H404" s="271"/>
      <c r="I404" s="271"/>
      <c r="J404" s="186"/>
      <c r="K404" s="187"/>
      <c r="L404" s="373"/>
      <c r="M404" s="374"/>
      <c r="N404" s="201"/>
      <c r="O404" s="374"/>
      <c r="P404" s="201"/>
      <c r="Q404" s="374"/>
      <c r="R404" s="201"/>
      <c r="S404" s="374"/>
      <c r="T404" s="201"/>
      <c r="U404" s="195"/>
      <c r="V404" s="177"/>
      <c r="W404" s="177"/>
      <c r="X404" s="177"/>
      <c r="Y404" s="225"/>
    </row>
    <row r="405" customFormat="false" ht="15.75" hidden="false" customHeight="false" outlineLevel="0" collapsed="false">
      <c r="A405" s="298"/>
      <c r="B405" s="288"/>
      <c r="C405" s="296"/>
      <c r="D405" s="270" t="s">
        <v>395</v>
      </c>
      <c r="E405" s="270"/>
      <c r="F405" s="270"/>
      <c r="G405" s="318"/>
      <c r="H405" s="271"/>
      <c r="I405" s="271"/>
      <c r="J405" s="186"/>
      <c r="K405" s="187"/>
      <c r="L405" s="373"/>
      <c r="M405" s="374"/>
      <c r="N405" s="201"/>
      <c r="O405" s="374"/>
      <c r="P405" s="201"/>
      <c r="Q405" s="374"/>
      <c r="R405" s="201"/>
      <c r="S405" s="374"/>
      <c r="T405" s="201"/>
      <c r="U405" s="195"/>
      <c r="V405" s="177"/>
      <c r="W405" s="177"/>
      <c r="X405" s="177"/>
      <c r="Y405" s="225" t="n">
        <v>49200</v>
      </c>
    </row>
    <row r="406" customFormat="false" ht="15.75" hidden="false" customHeight="false" outlineLevel="0" collapsed="false">
      <c r="A406" s="298"/>
      <c r="B406" s="288"/>
      <c r="C406" s="296"/>
      <c r="D406" s="270"/>
      <c r="E406" s="270"/>
      <c r="F406" s="270"/>
      <c r="G406" s="318"/>
      <c r="H406" s="271"/>
      <c r="I406" s="271"/>
      <c r="J406" s="186"/>
      <c r="K406" s="187"/>
      <c r="L406" s="373"/>
      <c r="M406" s="374"/>
      <c r="N406" s="201"/>
      <c r="O406" s="374"/>
      <c r="P406" s="201"/>
      <c r="Q406" s="374"/>
      <c r="R406" s="201"/>
      <c r="S406" s="374"/>
      <c r="T406" s="201"/>
      <c r="U406" s="195"/>
      <c r="V406" s="177"/>
      <c r="W406" s="177"/>
      <c r="X406" s="177"/>
      <c r="Y406" s="225"/>
    </row>
    <row r="407" customFormat="false" ht="15.75" hidden="false" customHeight="false" outlineLevel="0" collapsed="false">
      <c r="A407" s="298" t="s">
        <v>396</v>
      </c>
      <c r="B407" s="288"/>
      <c r="C407" s="296"/>
      <c r="D407" s="270" t="s">
        <v>393</v>
      </c>
      <c r="E407" s="270"/>
      <c r="F407" s="270"/>
      <c r="G407" s="318"/>
      <c r="H407" s="271"/>
      <c r="I407" s="271"/>
      <c r="J407" s="186"/>
      <c r="K407" s="187"/>
      <c r="L407" s="373"/>
      <c r="M407" s="374"/>
      <c r="N407" s="201"/>
      <c r="O407" s="374"/>
      <c r="P407" s="201"/>
      <c r="Q407" s="374"/>
      <c r="R407" s="201"/>
      <c r="S407" s="374"/>
      <c r="T407" s="201"/>
      <c r="U407" s="195"/>
      <c r="V407" s="177"/>
      <c r="W407" s="177"/>
      <c r="X407" s="177"/>
      <c r="Y407" s="225" t="n">
        <v>622000</v>
      </c>
    </row>
    <row r="408" customFormat="false" ht="15.75" hidden="false" customHeight="false" outlineLevel="0" collapsed="false">
      <c r="A408" s="298"/>
      <c r="B408" s="288"/>
      <c r="C408" s="296"/>
      <c r="D408" s="270"/>
      <c r="E408" s="270"/>
      <c r="F408" s="270"/>
      <c r="G408" s="318"/>
      <c r="H408" s="271"/>
      <c r="I408" s="271"/>
      <c r="J408" s="186"/>
      <c r="K408" s="187"/>
      <c r="L408" s="373"/>
      <c r="M408" s="374"/>
      <c r="N408" s="201"/>
      <c r="O408" s="374"/>
      <c r="P408" s="201"/>
      <c r="Q408" s="374"/>
      <c r="R408" s="201"/>
      <c r="S408" s="374"/>
      <c r="T408" s="201"/>
      <c r="U408" s="195"/>
      <c r="V408" s="177"/>
      <c r="W408" s="177"/>
      <c r="X408" s="177"/>
      <c r="Y408" s="225"/>
    </row>
    <row r="409" customFormat="false" ht="15.75" hidden="true" customHeight="false" outlineLevel="0" collapsed="false">
      <c r="A409" s="298"/>
      <c r="B409" s="288"/>
      <c r="C409" s="296"/>
      <c r="D409" s="270"/>
      <c r="E409" s="270"/>
      <c r="F409" s="270"/>
      <c r="G409" s="318"/>
      <c r="H409" s="271"/>
      <c r="I409" s="271"/>
      <c r="J409" s="186"/>
      <c r="K409" s="187"/>
      <c r="L409" s="373"/>
      <c r="M409" s="374"/>
      <c r="N409" s="201"/>
      <c r="O409" s="374"/>
      <c r="P409" s="201"/>
      <c r="Q409" s="374"/>
      <c r="R409" s="201"/>
      <c r="S409" s="374"/>
      <c r="T409" s="201"/>
      <c r="U409" s="195"/>
      <c r="V409" s="177"/>
      <c r="W409" s="177"/>
      <c r="X409" s="177"/>
      <c r="Y409" s="195"/>
    </row>
    <row r="410" customFormat="false" ht="15.75" hidden="true" customHeight="false" outlineLevel="0" collapsed="false">
      <c r="A410" s="298"/>
      <c r="B410" s="288"/>
      <c r="C410" s="296"/>
      <c r="D410" s="271"/>
      <c r="E410" s="271"/>
      <c r="F410" s="271"/>
      <c r="G410" s="272"/>
      <c r="H410" s="271"/>
      <c r="I410" s="271"/>
      <c r="J410" s="186"/>
      <c r="K410" s="187"/>
      <c r="L410" s="373"/>
      <c r="M410" s="374"/>
      <c r="N410" s="201"/>
      <c r="O410" s="374"/>
      <c r="P410" s="201"/>
      <c r="Q410" s="374"/>
      <c r="R410" s="201"/>
      <c r="S410" s="374"/>
      <c r="T410" s="201"/>
      <c r="U410" s="195"/>
      <c r="V410" s="177"/>
      <c r="W410" s="177"/>
      <c r="X410" s="177"/>
      <c r="Y410" s="195"/>
    </row>
    <row r="411" customFormat="false" ht="15.75" hidden="true" customHeight="false" outlineLevel="0" collapsed="false">
      <c r="A411" s="298"/>
      <c r="B411" s="288"/>
      <c r="C411" s="296"/>
      <c r="D411" s="271"/>
      <c r="E411" s="271"/>
      <c r="F411" s="271"/>
      <c r="G411" s="272"/>
      <c r="H411" s="271"/>
      <c r="I411" s="271"/>
      <c r="J411" s="186"/>
      <c r="K411" s="187"/>
      <c r="L411" s="373"/>
      <c r="M411" s="374"/>
      <c r="N411" s="201"/>
      <c r="O411" s="374"/>
      <c r="P411" s="201"/>
      <c r="Q411" s="374"/>
      <c r="R411" s="201"/>
      <c r="S411" s="374"/>
      <c r="T411" s="201"/>
      <c r="U411" s="195"/>
      <c r="V411" s="177"/>
      <c r="W411" s="177"/>
      <c r="X411" s="177"/>
      <c r="Y411" s="376"/>
    </row>
    <row r="412" customFormat="false" ht="15.75" hidden="true" customHeight="false" outlineLevel="0" collapsed="false">
      <c r="A412" s="310"/>
      <c r="B412" s="280"/>
      <c r="C412" s="299"/>
      <c r="D412" s="270"/>
      <c r="E412" s="270"/>
      <c r="F412" s="270"/>
      <c r="G412" s="318"/>
      <c r="H412" s="271"/>
      <c r="I412" s="271"/>
      <c r="J412" s="186"/>
      <c r="K412" s="187"/>
      <c r="L412" s="373"/>
      <c r="M412" s="374"/>
      <c r="N412" s="201"/>
      <c r="O412" s="374"/>
      <c r="P412" s="201"/>
      <c r="Q412" s="374"/>
      <c r="R412" s="201"/>
      <c r="S412" s="374"/>
      <c r="T412" s="201"/>
      <c r="U412" s="195"/>
      <c r="V412" s="209"/>
      <c r="W412" s="209"/>
      <c r="X412" s="209"/>
      <c r="Y412" s="376"/>
    </row>
    <row r="413" customFormat="false" ht="15.75" hidden="true" customHeight="false" outlineLevel="0" collapsed="false">
      <c r="A413" s="298"/>
      <c r="B413" s="288"/>
      <c r="C413" s="296"/>
      <c r="D413" s="280"/>
      <c r="E413" s="280"/>
      <c r="F413" s="280"/>
      <c r="G413" s="299"/>
      <c r="H413" s="281"/>
      <c r="I413" s="281"/>
      <c r="J413" s="390"/>
      <c r="K413" s="391"/>
      <c r="L413" s="392"/>
      <c r="M413" s="259"/>
      <c r="N413" s="180"/>
      <c r="O413" s="259"/>
      <c r="P413" s="180"/>
      <c r="Q413" s="259"/>
      <c r="R413" s="180"/>
      <c r="S413" s="259"/>
      <c r="T413" s="180"/>
      <c r="U413" s="176"/>
      <c r="V413" s="177"/>
      <c r="W413" s="177"/>
      <c r="X413" s="177"/>
      <c r="Y413" s="176"/>
    </row>
    <row r="414" customFormat="false" ht="15.75" hidden="true" customHeight="false" outlineLevel="0" collapsed="false">
      <c r="A414" s="298"/>
      <c r="B414" s="288"/>
      <c r="C414" s="296"/>
      <c r="D414" s="270"/>
      <c r="E414" s="270"/>
      <c r="F414" s="270"/>
      <c r="G414" s="318"/>
      <c r="H414" s="271"/>
      <c r="I414" s="271"/>
      <c r="J414" s="186"/>
      <c r="K414" s="187"/>
      <c r="L414" s="373"/>
      <c r="M414" s="374"/>
      <c r="N414" s="201"/>
      <c r="O414" s="374"/>
      <c r="P414" s="201"/>
      <c r="Q414" s="374"/>
      <c r="R414" s="201"/>
      <c r="S414" s="374"/>
      <c r="T414" s="201"/>
      <c r="U414" s="195"/>
      <c r="V414" s="177"/>
      <c r="W414" s="177"/>
      <c r="X414" s="177"/>
      <c r="Y414" s="195"/>
    </row>
    <row r="415" customFormat="false" ht="15.75" hidden="false" customHeight="false" outlineLevel="0" collapsed="false">
      <c r="A415" s="300" t="s">
        <v>397</v>
      </c>
      <c r="B415" s="300"/>
      <c r="C415" s="300"/>
      <c r="D415" s="271" t="s">
        <v>398</v>
      </c>
      <c r="E415" s="271"/>
      <c r="F415" s="271"/>
      <c r="G415" s="272"/>
      <c r="H415" s="271"/>
      <c r="I415" s="271"/>
      <c r="J415" s="186"/>
      <c r="K415" s="187"/>
      <c r="L415" s="373"/>
      <c r="M415" s="374"/>
      <c r="N415" s="201"/>
      <c r="O415" s="374"/>
      <c r="P415" s="201"/>
      <c r="Q415" s="374"/>
      <c r="R415" s="201"/>
      <c r="S415" s="374"/>
      <c r="T415" s="201"/>
      <c r="U415" s="195"/>
      <c r="V415" s="177"/>
      <c r="W415" s="177"/>
      <c r="X415" s="177"/>
      <c r="Y415" s="393" t="n">
        <f aca="false">Y418+Y424+Y431+Y444+Y448+Y451+Y456+Y464+Y469+Y477+Y480+Y483+Y486+Y490+Y506</f>
        <v>45851131</v>
      </c>
    </row>
    <row r="416" customFormat="false" ht="15.75" hidden="false" customHeight="false" outlineLevel="0" collapsed="false">
      <c r="A416" s="331"/>
      <c r="B416" s="332"/>
      <c r="C416" s="333"/>
      <c r="D416" s="271"/>
      <c r="E416" s="271"/>
      <c r="F416" s="271"/>
      <c r="G416" s="272"/>
      <c r="H416" s="271"/>
      <c r="I416" s="271"/>
      <c r="J416" s="186"/>
      <c r="K416" s="187"/>
      <c r="L416" s="373"/>
      <c r="M416" s="374"/>
      <c r="N416" s="201"/>
      <c r="O416" s="374"/>
      <c r="P416" s="201"/>
      <c r="Q416" s="374"/>
      <c r="R416" s="201"/>
      <c r="S416" s="374"/>
      <c r="T416" s="201"/>
      <c r="U416" s="195"/>
      <c r="V416" s="177"/>
      <c r="W416" s="177"/>
      <c r="X416" s="177"/>
      <c r="Y416" s="393"/>
    </row>
    <row r="417" customFormat="false" ht="15.75" hidden="false" customHeight="false" outlineLevel="0" collapsed="false">
      <c r="A417" s="352" t="s">
        <v>399</v>
      </c>
      <c r="B417" s="394"/>
      <c r="C417" s="333"/>
      <c r="D417" s="345" t="s">
        <v>400</v>
      </c>
      <c r="E417" s="345"/>
      <c r="F417" s="345"/>
      <c r="G417" s="358"/>
      <c r="H417" s="271"/>
      <c r="I417" s="271"/>
      <c r="J417" s="186"/>
      <c r="K417" s="187"/>
      <c r="L417" s="373"/>
      <c r="M417" s="374"/>
      <c r="N417" s="201"/>
      <c r="O417" s="374"/>
      <c r="P417" s="201"/>
      <c r="Q417" s="374"/>
      <c r="R417" s="201"/>
      <c r="S417" s="374"/>
      <c r="T417" s="201"/>
      <c r="U417" s="195"/>
      <c r="V417" s="177"/>
      <c r="W417" s="177"/>
      <c r="X417" s="177"/>
      <c r="Y417" s="393"/>
    </row>
    <row r="418" customFormat="false" ht="15.75" hidden="false" customHeight="false" outlineLevel="0" collapsed="false">
      <c r="A418" s="352"/>
      <c r="B418" s="394"/>
      <c r="C418" s="333"/>
      <c r="D418" s="345" t="s">
        <v>401</v>
      </c>
      <c r="E418" s="345"/>
      <c r="F418" s="345"/>
      <c r="G418" s="358"/>
      <c r="H418" s="271"/>
      <c r="I418" s="271"/>
      <c r="J418" s="186"/>
      <c r="K418" s="187"/>
      <c r="L418" s="373"/>
      <c r="M418" s="374"/>
      <c r="N418" s="201"/>
      <c r="O418" s="374"/>
      <c r="P418" s="201"/>
      <c r="Q418" s="374"/>
      <c r="R418" s="201"/>
      <c r="S418" s="374"/>
      <c r="T418" s="201"/>
      <c r="U418" s="195"/>
      <c r="V418" s="177"/>
      <c r="W418" s="177"/>
      <c r="X418" s="177"/>
      <c r="Y418" s="395" t="n">
        <v>7500</v>
      </c>
    </row>
    <row r="419" customFormat="false" ht="15.75" hidden="false" customHeight="false" outlineLevel="0" collapsed="false">
      <c r="A419" s="331"/>
      <c r="B419" s="332"/>
      <c r="C419" s="333"/>
      <c r="D419" s="271"/>
      <c r="E419" s="271"/>
      <c r="F419" s="271"/>
      <c r="G419" s="272"/>
      <c r="H419" s="271"/>
      <c r="I419" s="271"/>
      <c r="J419" s="186"/>
      <c r="K419" s="187"/>
      <c r="L419" s="373"/>
      <c r="M419" s="374"/>
      <c r="N419" s="201"/>
      <c r="O419" s="374"/>
      <c r="P419" s="201"/>
      <c r="Q419" s="374"/>
      <c r="R419" s="201"/>
      <c r="S419" s="374"/>
      <c r="T419" s="201"/>
      <c r="U419" s="195"/>
      <c r="V419" s="177"/>
      <c r="W419" s="177"/>
      <c r="X419" s="177"/>
      <c r="Y419" s="393"/>
    </row>
    <row r="420" customFormat="false" ht="15" hidden="true" customHeight="false" outlineLevel="0" collapsed="false">
      <c r="A420" s="269" t="s">
        <v>402</v>
      </c>
      <c r="B420" s="269"/>
      <c r="C420" s="269"/>
      <c r="D420" s="270" t="s">
        <v>403</v>
      </c>
      <c r="E420" s="270"/>
      <c r="F420" s="270"/>
      <c r="G420" s="318"/>
      <c r="H420" s="270"/>
      <c r="I420" s="270"/>
      <c r="J420" s="364"/>
      <c r="K420" s="365"/>
      <c r="L420" s="377"/>
      <c r="M420" s="374"/>
      <c r="N420" s="201"/>
      <c r="O420" s="374"/>
      <c r="P420" s="201"/>
      <c r="Q420" s="374"/>
      <c r="R420" s="201"/>
      <c r="S420" s="374"/>
      <c r="T420" s="201"/>
      <c r="U420" s="195"/>
      <c r="V420" s="177"/>
      <c r="W420" s="177"/>
      <c r="X420" s="177"/>
      <c r="Y420" s="396"/>
    </row>
    <row r="421" customFormat="false" ht="15.75" hidden="true" customHeight="false" outlineLevel="0" collapsed="false">
      <c r="A421" s="331"/>
      <c r="B421" s="332"/>
      <c r="C421" s="333"/>
      <c r="D421" s="270" t="s">
        <v>404</v>
      </c>
      <c r="E421" s="270"/>
      <c r="F421" s="270"/>
      <c r="G421" s="318"/>
      <c r="H421" s="270"/>
      <c r="I421" s="270"/>
      <c r="J421" s="364"/>
      <c r="K421" s="365"/>
      <c r="L421" s="377"/>
      <c r="M421" s="374"/>
      <c r="N421" s="201"/>
      <c r="O421" s="374"/>
      <c r="P421" s="201"/>
      <c r="Q421" s="374"/>
      <c r="R421" s="201"/>
      <c r="S421" s="374"/>
      <c r="T421" s="201"/>
      <c r="U421" s="195"/>
      <c r="V421" s="177"/>
      <c r="W421" s="177"/>
      <c r="X421" s="177"/>
      <c r="Y421" s="396" t="n">
        <f aca="false">Y424</f>
        <v>169400</v>
      </c>
    </row>
    <row r="422" customFormat="false" ht="15.75" hidden="true" customHeight="false" outlineLevel="0" collapsed="false">
      <c r="A422" s="331"/>
      <c r="B422" s="332"/>
      <c r="C422" s="333"/>
      <c r="D422" s="270"/>
      <c r="E422" s="270"/>
      <c r="F422" s="270"/>
      <c r="G422" s="318"/>
      <c r="H422" s="270"/>
      <c r="I422" s="270"/>
      <c r="J422" s="364"/>
      <c r="K422" s="365"/>
      <c r="L422" s="377"/>
      <c r="M422" s="374"/>
      <c r="N422" s="201"/>
      <c r="O422" s="374"/>
      <c r="P422" s="201"/>
      <c r="Q422" s="374"/>
      <c r="R422" s="201"/>
      <c r="S422" s="374"/>
      <c r="T422" s="201"/>
      <c r="U422" s="195"/>
      <c r="V422" s="177"/>
      <c r="W422" s="177"/>
      <c r="X422" s="177"/>
      <c r="Y422" s="396"/>
    </row>
    <row r="423" customFormat="false" ht="15" hidden="false" customHeight="false" outlineLevel="0" collapsed="false">
      <c r="A423" s="269" t="s">
        <v>405</v>
      </c>
      <c r="B423" s="269"/>
      <c r="C423" s="269"/>
      <c r="D423" s="270" t="s">
        <v>406</v>
      </c>
      <c r="E423" s="270"/>
      <c r="F423" s="270"/>
      <c r="G423" s="318"/>
      <c r="H423" s="270"/>
      <c r="I423" s="270"/>
      <c r="J423" s="364"/>
      <c r="K423" s="365"/>
      <c r="L423" s="377"/>
      <c r="M423" s="374"/>
      <c r="N423" s="201"/>
      <c r="O423" s="374"/>
      <c r="P423" s="201"/>
      <c r="Q423" s="374"/>
      <c r="R423" s="201"/>
      <c r="S423" s="374"/>
      <c r="T423" s="201"/>
      <c r="U423" s="195"/>
      <c r="V423" s="177"/>
      <c r="W423" s="177"/>
      <c r="X423" s="177"/>
      <c r="Y423" s="396"/>
    </row>
    <row r="424" customFormat="false" ht="15" hidden="false" customHeight="false" outlineLevel="0" collapsed="false">
      <c r="A424" s="298"/>
      <c r="B424" s="288"/>
      <c r="C424" s="296"/>
      <c r="D424" s="270" t="s">
        <v>407</v>
      </c>
      <c r="E424" s="270"/>
      <c r="F424" s="270"/>
      <c r="G424" s="318"/>
      <c r="H424" s="270"/>
      <c r="I424" s="270"/>
      <c r="J424" s="364"/>
      <c r="K424" s="365"/>
      <c r="L424" s="377"/>
      <c r="M424" s="374"/>
      <c r="N424" s="201"/>
      <c r="O424" s="374"/>
      <c r="P424" s="201"/>
      <c r="Q424" s="374"/>
      <c r="R424" s="201"/>
      <c r="S424" s="374"/>
      <c r="T424" s="201"/>
      <c r="U424" s="195"/>
      <c r="V424" s="177"/>
      <c r="W424" s="177"/>
      <c r="X424" s="177"/>
      <c r="Y424" s="396" t="n">
        <v>169400</v>
      </c>
    </row>
    <row r="425" customFormat="false" ht="15.75" hidden="false" customHeight="false" outlineLevel="0" collapsed="false">
      <c r="A425" s="331"/>
      <c r="B425" s="332"/>
      <c r="C425" s="333"/>
      <c r="D425" s="271"/>
      <c r="E425" s="271"/>
      <c r="F425" s="271"/>
      <c r="G425" s="272"/>
      <c r="H425" s="271"/>
      <c r="I425" s="271"/>
      <c r="J425" s="186"/>
      <c r="K425" s="187"/>
      <c r="L425" s="373"/>
      <c r="M425" s="374"/>
      <c r="N425" s="201"/>
      <c r="O425" s="374"/>
      <c r="P425" s="201"/>
      <c r="Q425" s="374"/>
      <c r="R425" s="201"/>
      <c r="S425" s="374"/>
      <c r="T425" s="201"/>
      <c r="U425" s="195"/>
      <c r="V425" s="177"/>
      <c r="W425" s="177"/>
      <c r="X425" s="177"/>
      <c r="Y425" s="393"/>
    </row>
    <row r="426" customFormat="false" ht="15" hidden="false" customHeight="false" outlineLevel="0" collapsed="false">
      <c r="A426" s="269" t="s">
        <v>408</v>
      </c>
      <c r="B426" s="269"/>
      <c r="C426" s="269"/>
      <c r="D426" s="270" t="s">
        <v>409</v>
      </c>
      <c r="E426" s="270"/>
      <c r="F426" s="270"/>
      <c r="G426" s="318"/>
      <c r="H426" s="270"/>
      <c r="I426" s="270"/>
      <c r="J426" s="364"/>
      <c r="K426" s="365"/>
      <c r="L426" s="377"/>
      <c r="M426" s="374"/>
      <c r="N426" s="201"/>
      <c r="O426" s="374"/>
      <c r="P426" s="201"/>
      <c r="Q426" s="374"/>
      <c r="R426" s="201"/>
      <c r="S426" s="374"/>
      <c r="T426" s="201"/>
      <c r="U426" s="195"/>
      <c r="V426" s="177"/>
      <c r="W426" s="177"/>
      <c r="X426" s="177"/>
      <c r="Y426" s="396"/>
    </row>
    <row r="427" customFormat="false" ht="15.75" hidden="false" customHeight="false" outlineLevel="0" collapsed="false">
      <c r="A427" s="331"/>
      <c r="B427" s="332"/>
      <c r="C427" s="333"/>
      <c r="D427" s="270" t="s">
        <v>410</v>
      </c>
      <c r="E427" s="270"/>
      <c r="F427" s="270"/>
      <c r="G427" s="318"/>
      <c r="H427" s="270"/>
      <c r="I427" s="270"/>
      <c r="J427" s="364"/>
      <c r="K427" s="365"/>
      <c r="L427" s="377"/>
      <c r="M427" s="374"/>
      <c r="N427" s="201"/>
      <c r="O427" s="374"/>
      <c r="P427" s="201"/>
      <c r="Q427" s="374"/>
      <c r="R427" s="201"/>
      <c r="S427" s="374"/>
      <c r="T427" s="201"/>
      <c r="U427" s="195"/>
      <c r="V427" s="177"/>
      <c r="W427" s="177"/>
      <c r="X427" s="177"/>
      <c r="Y427" s="396" t="n">
        <f aca="false">Y430</f>
        <v>0</v>
      </c>
    </row>
    <row r="428" customFormat="false" ht="15.75" hidden="false" customHeight="false" outlineLevel="0" collapsed="false">
      <c r="A428" s="331"/>
      <c r="B428" s="332"/>
      <c r="C428" s="333"/>
      <c r="D428" s="270"/>
      <c r="E428" s="270"/>
      <c r="F428" s="270"/>
      <c r="G428" s="318"/>
      <c r="H428" s="270"/>
      <c r="I428" s="270"/>
      <c r="J428" s="364"/>
      <c r="K428" s="365"/>
      <c r="L428" s="377"/>
      <c r="M428" s="374"/>
      <c r="N428" s="201"/>
      <c r="O428" s="374"/>
      <c r="P428" s="201"/>
      <c r="Q428" s="374"/>
      <c r="R428" s="201"/>
      <c r="S428" s="374"/>
      <c r="T428" s="201"/>
      <c r="U428" s="195"/>
      <c r="V428" s="177"/>
      <c r="W428" s="177"/>
      <c r="X428" s="177"/>
      <c r="Y428" s="396"/>
    </row>
    <row r="429" customFormat="false" ht="15" hidden="false" customHeight="false" outlineLevel="0" collapsed="false">
      <c r="A429" s="269" t="s">
        <v>411</v>
      </c>
      <c r="B429" s="269"/>
      <c r="C429" s="269"/>
      <c r="D429" s="270" t="s">
        <v>412</v>
      </c>
      <c r="E429" s="270"/>
      <c r="F429" s="270"/>
      <c r="G429" s="318"/>
      <c r="H429" s="270"/>
      <c r="I429" s="270"/>
      <c r="J429" s="364"/>
      <c r="K429" s="365"/>
      <c r="L429" s="377"/>
      <c r="M429" s="374"/>
      <c r="N429" s="201"/>
      <c r="O429" s="374"/>
      <c r="P429" s="201"/>
      <c r="Q429" s="374"/>
      <c r="R429" s="201"/>
      <c r="S429" s="374"/>
      <c r="T429" s="201"/>
      <c r="U429" s="195"/>
      <c r="V429" s="177"/>
      <c r="W429" s="177"/>
      <c r="X429" s="177"/>
      <c r="Y429" s="396"/>
    </row>
    <row r="430" customFormat="false" ht="15.75" hidden="false" customHeight="false" outlineLevel="0" collapsed="false">
      <c r="A430" s="331"/>
      <c r="B430" s="332"/>
      <c r="C430" s="333"/>
      <c r="D430" s="270" t="s">
        <v>413</v>
      </c>
      <c r="E430" s="270"/>
      <c r="F430" s="270"/>
      <c r="G430" s="318"/>
      <c r="H430" s="270"/>
      <c r="I430" s="270"/>
      <c r="J430" s="364"/>
      <c r="K430" s="365"/>
      <c r="L430" s="377"/>
      <c r="M430" s="374"/>
      <c r="N430" s="201"/>
      <c r="O430" s="374"/>
      <c r="P430" s="201"/>
      <c r="Q430" s="374"/>
      <c r="R430" s="201"/>
      <c r="S430" s="374"/>
      <c r="T430" s="201"/>
      <c r="U430" s="195"/>
      <c r="V430" s="177"/>
      <c r="W430" s="177"/>
      <c r="X430" s="177"/>
      <c r="Y430" s="396"/>
    </row>
    <row r="431" customFormat="false" ht="15.75" hidden="false" customHeight="false" outlineLevel="0" collapsed="false">
      <c r="A431" s="331"/>
      <c r="B431" s="332"/>
      <c r="C431" s="333"/>
      <c r="D431" s="270" t="s">
        <v>414</v>
      </c>
      <c r="E431" s="270"/>
      <c r="F431" s="270"/>
      <c r="G431" s="318"/>
      <c r="H431" s="270"/>
      <c r="I431" s="270"/>
      <c r="J431" s="364"/>
      <c r="K431" s="365"/>
      <c r="L431" s="377"/>
      <c r="M431" s="374"/>
      <c r="N431" s="201"/>
      <c r="O431" s="374"/>
      <c r="P431" s="201"/>
      <c r="Q431" s="374"/>
      <c r="R431" s="201"/>
      <c r="S431" s="374"/>
      <c r="T431" s="201"/>
      <c r="U431" s="195"/>
      <c r="V431" s="177"/>
      <c r="W431" s="177"/>
      <c r="X431" s="177"/>
      <c r="Y431" s="396" t="n">
        <v>822300</v>
      </c>
    </row>
    <row r="432" customFormat="false" ht="15.75" hidden="false" customHeight="false" outlineLevel="0" collapsed="false">
      <c r="A432" s="331"/>
      <c r="B432" s="332"/>
      <c r="C432" s="333"/>
      <c r="D432" s="270"/>
      <c r="E432" s="270"/>
      <c r="F432" s="270"/>
      <c r="G432" s="318"/>
      <c r="H432" s="270"/>
      <c r="I432" s="270"/>
      <c r="J432" s="364"/>
      <c r="K432" s="365"/>
      <c r="L432" s="377"/>
      <c r="M432" s="374"/>
      <c r="N432" s="201"/>
      <c r="O432" s="374"/>
      <c r="P432" s="201"/>
      <c r="Q432" s="374"/>
      <c r="R432" s="201"/>
      <c r="S432" s="374"/>
      <c r="T432" s="201"/>
      <c r="U432" s="195"/>
      <c r="V432" s="177"/>
      <c r="W432" s="177"/>
      <c r="X432" s="177"/>
      <c r="Y432" s="396"/>
    </row>
    <row r="433" customFormat="false" ht="15" hidden="true" customHeight="false" outlineLevel="0" collapsed="false">
      <c r="A433" s="200" t="s">
        <v>415</v>
      </c>
      <c r="B433" s="200"/>
      <c r="C433" s="200"/>
      <c r="D433" s="270" t="s">
        <v>416</v>
      </c>
      <c r="E433" s="270"/>
      <c r="F433" s="270"/>
      <c r="G433" s="318"/>
      <c r="H433" s="270"/>
      <c r="I433" s="270"/>
      <c r="J433" s="364"/>
      <c r="K433" s="365"/>
      <c r="L433" s="377"/>
      <c r="M433" s="374"/>
      <c r="N433" s="201"/>
      <c r="O433" s="374"/>
      <c r="P433" s="201"/>
      <c r="Q433" s="374"/>
      <c r="R433" s="201"/>
      <c r="S433" s="374"/>
      <c r="T433" s="201"/>
      <c r="U433" s="195"/>
      <c r="V433" s="177"/>
      <c r="W433" s="177"/>
      <c r="X433" s="177"/>
      <c r="Y433" s="396" t="n">
        <f aca="false">Y436</f>
        <v>38595800</v>
      </c>
    </row>
    <row r="434" customFormat="false" ht="15.75" hidden="true" customHeight="false" outlineLevel="0" collapsed="false">
      <c r="A434" s="331"/>
      <c r="B434" s="332"/>
      <c r="C434" s="333"/>
      <c r="D434" s="270"/>
      <c r="E434" s="270"/>
      <c r="F434" s="270"/>
      <c r="G434" s="318"/>
      <c r="H434" s="270"/>
      <c r="I434" s="270"/>
      <c r="J434" s="364"/>
      <c r="K434" s="365"/>
      <c r="L434" s="377"/>
      <c r="M434" s="374"/>
      <c r="N434" s="201"/>
      <c r="O434" s="374"/>
      <c r="P434" s="201"/>
      <c r="Q434" s="374"/>
      <c r="R434" s="201"/>
      <c r="S434" s="374"/>
      <c r="T434" s="201"/>
      <c r="U434" s="195"/>
      <c r="V434" s="177"/>
      <c r="W434" s="177"/>
      <c r="X434" s="177"/>
      <c r="Y434" s="396"/>
    </row>
    <row r="435" customFormat="false" ht="15" hidden="true" customHeight="false" outlineLevel="0" collapsed="false">
      <c r="A435" s="200" t="s">
        <v>417</v>
      </c>
      <c r="B435" s="200"/>
      <c r="C435" s="200"/>
      <c r="D435" s="270" t="s">
        <v>418</v>
      </c>
      <c r="E435" s="270"/>
      <c r="F435" s="270"/>
      <c r="G435" s="318"/>
      <c r="H435" s="270"/>
      <c r="I435" s="270"/>
      <c r="J435" s="364"/>
      <c r="K435" s="365"/>
      <c r="L435" s="377"/>
      <c r="M435" s="374"/>
      <c r="N435" s="201"/>
      <c r="O435" s="374"/>
      <c r="P435" s="201"/>
      <c r="Q435" s="374"/>
      <c r="R435" s="201"/>
      <c r="S435" s="374"/>
      <c r="T435" s="201"/>
      <c r="U435" s="195"/>
      <c r="V435" s="177"/>
      <c r="W435" s="177"/>
      <c r="X435" s="177"/>
      <c r="Y435" s="396"/>
    </row>
    <row r="436" customFormat="false" ht="15.75" hidden="true" customHeight="false" outlineLevel="0" collapsed="false">
      <c r="A436" s="331"/>
      <c r="B436" s="332"/>
      <c r="C436" s="333"/>
      <c r="D436" s="270" t="s">
        <v>419</v>
      </c>
      <c r="E436" s="270"/>
      <c r="F436" s="270"/>
      <c r="G436" s="318"/>
      <c r="H436" s="270"/>
      <c r="I436" s="270"/>
      <c r="J436" s="364"/>
      <c r="K436" s="365"/>
      <c r="L436" s="377"/>
      <c r="M436" s="374"/>
      <c r="N436" s="201"/>
      <c r="O436" s="374"/>
      <c r="P436" s="201"/>
      <c r="Q436" s="374"/>
      <c r="R436" s="201"/>
      <c r="S436" s="374"/>
      <c r="T436" s="201"/>
      <c r="U436" s="195"/>
      <c r="V436" s="177"/>
      <c r="W436" s="177"/>
      <c r="X436" s="177"/>
      <c r="Y436" s="396" t="n">
        <f aca="false">Y444+Y448+Y451+Y456+Y464+Y469</f>
        <v>38595800</v>
      </c>
    </row>
    <row r="437" customFormat="false" ht="15" hidden="true" customHeight="false" outlineLevel="0" collapsed="false">
      <c r="A437" s="200"/>
      <c r="B437" s="200"/>
      <c r="C437" s="200"/>
      <c r="D437" s="270"/>
      <c r="E437" s="270"/>
      <c r="F437" s="270"/>
      <c r="G437" s="318"/>
      <c r="H437" s="270"/>
      <c r="I437" s="270"/>
      <c r="J437" s="364"/>
      <c r="K437" s="365"/>
      <c r="L437" s="377"/>
      <c r="M437" s="374"/>
      <c r="N437" s="201"/>
      <c r="O437" s="374"/>
      <c r="P437" s="201"/>
      <c r="Q437" s="374"/>
      <c r="R437" s="201"/>
      <c r="S437" s="374"/>
      <c r="T437" s="201"/>
      <c r="U437" s="195"/>
      <c r="V437" s="177"/>
      <c r="W437" s="177"/>
      <c r="X437" s="177"/>
      <c r="Y437" s="396"/>
    </row>
    <row r="438" customFormat="false" ht="15.75" hidden="true" customHeight="false" outlineLevel="0" collapsed="false">
      <c r="A438" s="331"/>
      <c r="B438" s="332"/>
      <c r="C438" s="333"/>
      <c r="D438" s="270"/>
      <c r="E438" s="270"/>
      <c r="F438" s="270"/>
      <c r="G438" s="318"/>
      <c r="H438" s="270"/>
      <c r="I438" s="270"/>
      <c r="J438" s="364"/>
      <c r="K438" s="365"/>
      <c r="L438" s="377"/>
      <c r="M438" s="374"/>
      <c r="N438" s="201"/>
      <c r="O438" s="374"/>
      <c r="P438" s="201"/>
      <c r="Q438" s="374"/>
      <c r="R438" s="201"/>
      <c r="S438" s="374"/>
      <c r="T438" s="201"/>
      <c r="U438" s="195"/>
      <c r="V438" s="177"/>
      <c r="W438" s="177"/>
      <c r="X438" s="177"/>
      <c r="Y438" s="396"/>
    </row>
    <row r="439" customFormat="false" ht="15" hidden="true" customHeight="false" outlineLevel="0" collapsed="false">
      <c r="A439" s="298"/>
      <c r="B439" s="288"/>
      <c r="C439" s="296"/>
      <c r="D439" s="270"/>
      <c r="E439" s="270"/>
      <c r="F439" s="270"/>
      <c r="G439" s="318"/>
      <c r="H439" s="270"/>
      <c r="I439" s="270"/>
      <c r="J439" s="364"/>
      <c r="K439" s="365"/>
      <c r="L439" s="377"/>
      <c r="M439" s="374"/>
      <c r="N439" s="201"/>
      <c r="O439" s="374"/>
      <c r="P439" s="201"/>
      <c r="Q439" s="374"/>
      <c r="R439" s="201"/>
      <c r="S439" s="374"/>
      <c r="T439" s="201"/>
      <c r="U439" s="195"/>
      <c r="V439" s="177"/>
      <c r="W439" s="177"/>
      <c r="X439" s="177"/>
      <c r="Y439" s="396"/>
    </row>
    <row r="440" customFormat="false" ht="15.75" hidden="false" customHeight="false" outlineLevel="0" collapsed="false">
      <c r="A440" s="200" t="s">
        <v>417</v>
      </c>
      <c r="B440" s="200"/>
      <c r="C440" s="200"/>
      <c r="D440" s="270" t="s">
        <v>420</v>
      </c>
      <c r="E440" s="270"/>
      <c r="F440" s="270"/>
      <c r="G440" s="318"/>
      <c r="H440" s="271"/>
      <c r="I440" s="271"/>
      <c r="J440" s="186"/>
      <c r="K440" s="187"/>
      <c r="L440" s="373"/>
      <c r="M440" s="374"/>
      <c r="N440" s="201"/>
      <c r="O440" s="374"/>
      <c r="P440" s="201"/>
      <c r="Q440" s="374"/>
      <c r="R440" s="201"/>
      <c r="S440" s="374"/>
      <c r="T440" s="201"/>
      <c r="U440" s="195"/>
      <c r="V440" s="177"/>
      <c r="W440" s="177"/>
      <c r="X440" s="177"/>
      <c r="Y440" s="396"/>
    </row>
    <row r="441" customFormat="false" ht="15.75" hidden="false" customHeight="false" outlineLevel="0" collapsed="false">
      <c r="A441" s="298"/>
      <c r="B441" s="288"/>
      <c r="C441" s="296"/>
      <c r="D441" s="270" t="s">
        <v>421</v>
      </c>
      <c r="E441" s="270"/>
      <c r="F441" s="270"/>
      <c r="G441" s="318"/>
      <c r="H441" s="271"/>
      <c r="I441" s="271"/>
      <c r="J441" s="186"/>
      <c r="K441" s="187"/>
      <c r="L441" s="373"/>
      <c r="M441" s="374"/>
      <c r="N441" s="201"/>
      <c r="O441" s="374"/>
      <c r="P441" s="201"/>
      <c r="Q441" s="374"/>
      <c r="R441" s="201"/>
      <c r="S441" s="374"/>
      <c r="T441" s="201"/>
      <c r="U441" s="195"/>
      <c r="V441" s="177"/>
      <c r="W441" s="177"/>
      <c r="X441" s="177"/>
      <c r="Y441" s="396"/>
    </row>
    <row r="442" customFormat="false" ht="15.75" hidden="false" customHeight="false" outlineLevel="0" collapsed="false">
      <c r="A442" s="298"/>
      <c r="B442" s="288"/>
      <c r="C442" s="296"/>
      <c r="D442" s="270" t="s">
        <v>422</v>
      </c>
      <c r="E442" s="270"/>
      <c r="F442" s="270"/>
      <c r="G442" s="318"/>
      <c r="H442" s="271"/>
      <c r="I442" s="271"/>
      <c r="J442" s="186"/>
      <c r="K442" s="187"/>
      <c r="L442" s="373"/>
      <c r="M442" s="374"/>
      <c r="N442" s="201"/>
      <c r="O442" s="374"/>
      <c r="P442" s="201"/>
      <c r="Q442" s="374"/>
      <c r="R442" s="201"/>
      <c r="S442" s="374"/>
      <c r="T442" s="201"/>
      <c r="U442" s="195"/>
      <c r="V442" s="177"/>
      <c r="W442" s="177"/>
      <c r="X442" s="177"/>
      <c r="Y442" s="396"/>
    </row>
    <row r="443" customFormat="false" ht="15.75" hidden="false" customHeight="false" outlineLevel="0" collapsed="false">
      <c r="A443" s="298"/>
      <c r="B443" s="288"/>
      <c r="C443" s="296"/>
      <c r="D443" s="270" t="s">
        <v>423</v>
      </c>
      <c r="E443" s="270"/>
      <c r="F443" s="270"/>
      <c r="G443" s="318"/>
      <c r="H443" s="271"/>
      <c r="I443" s="271"/>
      <c r="J443" s="186"/>
      <c r="K443" s="187"/>
      <c r="L443" s="373"/>
      <c r="M443" s="374"/>
      <c r="N443" s="201"/>
      <c r="O443" s="374"/>
      <c r="P443" s="201"/>
      <c r="Q443" s="374"/>
      <c r="R443" s="201"/>
      <c r="S443" s="374"/>
      <c r="T443" s="201"/>
      <c r="U443" s="195"/>
      <c r="V443" s="177"/>
      <c r="W443" s="177"/>
      <c r="X443" s="177"/>
      <c r="Y443" s="396"/>
    </row>
    <row r="444" customFormat="false" ht="15.75" hidden="false" customHeight="false" outlineLevel="0" collapsed="false">
      <c r="A444" s="298"/>
      <c r="B444" s="288"/>
      <c r="C444" s="296"/>
      <c r="D444" s="270" t="s">
        <v>424</v>
      </c>
      <c r="E444" s="270"/>
      <c r="F444" s="270"/>
      <c r="G444" s="318"/>
      <c r="H444" s="271"/>
      <c r="I444" s="271"/>
      <c r="J444" s="186"/>
      <c r="K444" s="187"/>
      <c r="L444" s="373"/>
      <c r="M444" s="374"/>
      <c r="N444" s="201"/>
      <c r="O444" s="374"/>
      <c r="P444" s="201"/>
      <c r="Q444" s="374"/>
      <c r="R444" s="201"/>
      <c r="S444" s="374"/>
      <c r="T444" s="201"/>
      <c r="U444" s="195"/>
      <c r="V444" s="177"/>
      <c r="W444" s="177"/>
      <c r="X444" s="177"/>
      <c r="Y444" s="396" t="n">
        <v>33652000</v>
      </c>
    </row>
    <row r="445" customFormat="false" ht="15.75" hidden="false" customHeight="false" outlineLevel="0" collapsed="false">
      <c r="A445" s="298"/>
      <c r="B445" s="288"/>
      <c r="C445" s="296"/>
      <c r="D445" s="270"/>
      <c r="E445" s="270"/>
      <c r="F445" s="270"/>
      <c r="G445" s="318"/>
      <c r="H445" s="271"/>
      <c r="I445" s="271"/>
      <c r="J445" s="186"/>
      <c r="K445" s="187"/>
      <c r="L445" s="373"/>
      <c r="M445" s="374"/>
      <c r="N445" s="201"/>
      <c r="O445" s="374"/>
      <c r="P445" s="201"/>
      <c r="Q445" s="374"/>
      <c r="R445" s="201"/>
      <c r="S445" s="374"/>
      <c r="T445" s="201"/>
      <c r="U445" s="195"/>
      <c r="V445" s="177"/>
      <c r="W445" s="177"/>
      <c r="X445" s="177"/>
      <c r="Y445" s="396"/>
    </row>
    <row r="446" customFormat="false" ht="15.75" hidden="false" customHeight="false" outlineLevel="0" collapsed="false">
      <c r="A446" s="200" t="s">
        <v>417</v>
      </c>
      <c r="B446" s="200"/>
      <c r="C446" s="200"/>
      <c r="D446" s="270" t="s">
        <v>425</v>
      </c>
      <c r="E446" s="270"/>
      <c r="F446" s="270"/>
      <c r="G446" s="318"/>
      <c r="H446" s="271"/>
      <c r="I446" s="271"/>
      <c r="J446" s="186"/>
      <c r="K446" s="187"/>
      <c r="L446" s="373"/>
      <c r="M446" s="374"/>
      <c r="N446" s="201"/>
      <c r="O446" s="374"/>
      <c r="P446" s="201"/>
      <c r="Q446" s="374"/>
      <c r="R446" s="201"/>
      <c r="S446" s="374"/>
      <c r="T446" s="201"/>
      <c r="U446" s="195"/>
      <c r="V446" s="177"/>
      <c r="W446" s="177"/>
      <c r="X446" s="177"/>
      <c r="Y446" s="396"/>
    </row>
    <row r="447" customFormat="false" ht="15.75" hidden="false" customHeight="false" outlineLevel="0" collapsed="false">
      <c r="A447" s="298"/>
      <c r="B447" s="288"/>
      <c r="C447" s="296"/>
      <c r="D447" s="270" t="s">
        <v>426</v>
      </c>
      <c r="E447" s="270"/>
      <c r="F447" s="270"/>
      <c r="G447" s="318"/>
      <c r="H447" s="271"/>
      <c r="I447" s="271"/>
      <c r="J447" s="186"/>
      <c r="K447" s="187"/>
      <c r="L447" s="373"/>
      <c r="M447" s="374"/>
      <c r="N447" s="201"/>
      <c r="O447" s="374"/>
      <c r="P447" s="201"/>
      <c r="Q447" s="374"/>
      <c r="R447" s="201"/>
      <c r="S447" s="374"/>
      <c r="T447" s="201"/>
      <c r="U447" s="195"/>
      <c r="V447" s="177"/>
      <c r="W447" s="177"/>
      <c r="X447" s="177"/>
      <c r="Y447" s="396"/>
    </row>
    <row r="448" customFormat="false" ht="15.75" hidden="false" customHeight="false" outlineLevel="0" collapsed="false">
      <c r="A448" s="298"/>
      <c r="B448" s="288"/>
      <c r="C448" s="296"/>
      <c r="D448" s="270" t="s">
        <v>427</v>
      </c>
      <c r="E448" s="270"/>
      <c r="F448" s="270"/>
      <c r="G448" s="318"/>
      <c r="H448" s="271"/>
      <c r="I448" s="271"/>
      <c r="J448" s="186"/>
      <c r="K448" s="187"/>
      <c r="L448" s="373"/>
      <c r="M448" s="374"/>
      <c r="N448" s="201"/>
      <c r="O448" s="374"/>
      <c r="P448" s="201"/>
      <c r="Q448" s="374"/>
      <c r="R448" s="201"/>
      <c r="S448" s="374"/>
      <c r="T448" s="201"/>
      <c r="U448" s="195"/>
      <c r="V448" s="177"/>
      <c r="W448" s="177"/>
      <c r="X448" s="177"/>
      <c r="Y448" s="396" t="n">
        <v>3963600</v>
      </c>
    </row>
    <row r="449" customFormat="false" ht="15.75" hidden="false" customHeight="false" outlineLevel="0" collapsed="false">
      <c r="A449" s="298"/>
      <c r="B449" s="288"/>
      <c r="C449" s="296"/>
      <c r="D449" s="270"/>
      <c r="E449" s="270"/>
      <c r="F449" s="270"/>
      <c r="G449" s="318"/>
      <c r="H449" s="271"/>
      <c r="I449" s="271"/>
      <c r="J449" s="186"/>
      <c r="K449" s="187"/>
      <c r="L449" s="373"/>
      <c r="M449" s="374"/>
      <c r="N449" s="201"/>
      <c r="O449" s="374"/>
      <c r="P449" s="201"/>
      <c r="Q449" s="374"/>
      <c r="R449" s="201"/>
      <c r="S449" s="374"/>
      <c r="T449" s="201"/>
      <c r="U449" s="195"/>
      <c r="V449" s="177"/>
      <c r="W449" s="177"/>
      <c r="X449" s="177"/>
      <c r="Y449" s="396"/>
    </row>
    <row r="450" customFormat="false" ht="15.75" hidden="false" customHeight="false" outlineLevel="0" collapsed="false">
      <c r="A450" s="200" t="s">
        <v>417</v>
      </c>
      <c r="B450" s="200"/>
      <c r="C450" s="200"/>
      <c r="D450" s="270" t="s">
        <v>428</v>
      </c>
      <c r="E450" s="270"/>
      <c r="F450" s="270"/>
      <c r="G450" s="318"/>
      <c r="H450" s="271"/>
      <c r="I450" s="271"/>
      <c r="J450" s="186"/>
      <c r="K450" s="187"/>
      <c r="L450" s="373"/>
      <c r="M450" s="374"/>
      <c r="N450" s="201"/>
      <c r="O450" s="374"/>
      <c r="P450" s="201"/>
      <c r="Q450" s="374"/>
      <c r="R450" s="201"/>
      <c r="S450" s="374"/>
      <c r="T450" s="201"/>
      <c r="U450" s="195"/>
      <c r="V450" s="177"/>
      <c r="W450" s="177"/>
      <c r="X450" s="177"/>
      <c r="Y450" s="396"/>
    </row>
    <row r="451" customFormat="false" ht="15.75" hidden="false" customHeight="false" outlineLevel="0" collapsed="false">
      <c r="A451" s="298"/>
      <c r="B451" s="288"/>
      <c r="C451" s="296"/>
      <c r="D451" s="270" t="s">
        <v>429</v>
      </c>
      <c r="E451" s="270"/>
      <c r="F451" s="270"/>
      <c r="G451" s="318"/>
      <c r="H451" s="271"/>
      <c r="I451" s="271"/>
      <c r="J451" s="186"/>
      <c r="K451" s="187"/>
      <c r="L451" s="373"/>
      <c r="M451" s="374"/>
      <c r="N451" s="201"/>
      <c r="O451" s="374"/>
      <c r="P451" s="201"/>
      <c r="Q451" s="374"/>
      <c r="R451" s="201"/>
      <c r="S451" s="374"/>
      <c r="T451" s="201"/>
      <c r="U451" s="195"/>
      <c r="V451" s="177"/>
      <c r="W451" s="177"/>
      <c r="X451" s="177"/>
      <c r="Y451" s="396" t="n">
        <v>528000</v>
      </c>
    </row>
    <row r="452" customFormat="false" ht="15.75" hidden="false" customHeight="false" outlineLevel="0" collapsed="false">
      <c r="A452" s="298"/>
      <c r="B452" s="288"/>
      <c r="C452" s="296"/>
      <c r="D452" s="270"/>
      <c r="E452" s="270"/>
      <c r="F452" s="270"/>
      <c r="G452" s="318"/>
      <c r="H452" s="271"/>
      <c r="I452" s="271"/>
      <c r="J452" s="186"/>
      <c r="K452" s="187"/>
      <c r="L452" s="373"/>
      <c r="M452" s="374"/>
      <c r="N452" s="201"/>
      <c r="O452" s="374"/>
      <c r="P452" s="201"/>
      <c r="Q452" s="374"/>
      <c r="R452" s="201"/>
      <c r="S452" s="374"/>
      <c r="T452" s="201"/>
      <c r="U452" s="195"/>
      <c r="V452" s="177"/>
      <c r="W452" s="177"/>
      <c r="X452" s="177"/>
      <c r="Y452" s="396"/>
    </row>
    <row r="453" customFormat="false" ht="15.75" hidden="false" customHeight="false" outlineLevel="0" collapsed="false">
      <c r="A453" s="200" t="s">
        <v>417</v>
      </c>
      <c r="B453" s="200"/>
      <c r="C453" s="200"/>
      <c r="D453" s="270" t="s">
        <v>430</v>
      </c>
      <c r="E453" s="270"/>
      <c r="F453" s="270"/>
      <c r="G453" s="318"/>
      <c r="H453" s="271"/>
      <c r="I453" s="271"/>
      <c r="J453" s="186"/>
      <c r="K453" s="187"/>
      <c r="L453" s="373"/>
      <c r="M453" s="374"/>
      <c r="N453" s="201"/>
      <c r="O453" s="374"/>
      <c r="P453" s="201"/>
      <c r="Q453" s="374"/>
      <c r="R453" s="201"/>
      <c r="S453" s="374"/>
      <c r="T453" s="201"/>
      <c r="U453" s="195"/>
      <c r="V453" s="177"/>
      <c r="W453" s="177"/>
      <c r="X453" s="177"/>
      <c r="Y453" s="396"/>
    </row>
    <row r="454" customFormat="false" ht="15.75" hidden="false" customHeight="false" outlineLevel="0" collapsed="false">
      <c r="A454" s="298"/>
      <c r="B454" s="288"/>
      <c r="C454" s="296"/>
      <c r="D454" s="270" t="s">
        <v>431</v>
      </c>
      <c r="E454" s="270"/>
      <c r="F454" s="270"/>
      <c r="G454" s="318"/>
      <c r="H454" s="271"/>
      <c r="I454" s="271"/>
      <c r="J454" s="186"/>
      <c r="K454" s="187"/>
      <c r="L454" s="373"/>
      <c r="M454" s="374"/>
      <c r="N454" s="201"/>
      <c r="O454" s="374"/>
      <c r="P454" s="201"/>
      <c r="Q454" s="374"/>
      <c r="R454" s="201"/>
      <c r="S454" s="374"/>
      <c r="T454" s="201"/>
      <c r="U454" s="195"/>
      <c r="V454" s="177"/>
      <c r="W454" s="177"/>
      <c r="X454" s="177"/>
      <c r="Y454" s="396"/>
    </row>
    <row r="455" customFormat="false" ht="15.75" hidden="false" customHeight="false" outlineLevel="0" collapsed="false">
      <c r="A455" s="298"/>
      <c r="B455" s="288"/>
      <c r="C455" s="296"/>
      <c r="D455" s="270" t="s">
        <v>432</v>
      </c>
      <c r="E455" s="270"/>
      <c r="F455" s="270"/>
      <c r="G455" s="318"/>
      <c r="H455" s="271"/>
      <c r="I455" s="271"/>
      <c r="J455" s="186"/>
      <c r="K455" s="187"/>
      <c r="L455" s="373"/>
      <c r="M455" s="374"/>
      <c r="N455" s="201"/>
      <c r="O455" s="374"/>
      <c r="P455" s="201"/>
      <c r="Q455" s="374"/>
      <c r="R455" s="201"/>
      <c r="S455" s="374"/>
      <c r="T455" s="201"/>
      <c r="U455" s="195"/>
      <c r="V455" s="177"/>
      <c r="W455" s="177"/>
      <c r="X455" s="177"/>
      <c r="Y455" s="396"/>
    </row>
    <row r="456" customFormat="false" ht="15.75" hidden="false" customHeight="false" outlineLevel="0" collapsed="false">
      <c r="A456" s="298"/>
      <c r="B456" s="288"/>
      <c r="C456" s="296"/>
      <c r="D456" s="270" t="s">
        <v>433</v>
      </c>
      <c r="E456" s="270"/>
      <c r="F456" s="270"/>
      <c r="G456" s="318"/>
      <c r="H456" s="271"/>
      <c r="I456" s="271"/>
      <c r="J456" s="186"/>
      <c r="K456" s="187"/>
      <c r="L456" s="373"/>
      <c r="M456" s="374"/>
      <c r="N456" s="201"/>
      <c r="O456" s="374"/>
      <c r="P456" s="201"/>
      <c r="Q456" s="374"/>
      <c r="R456" s="201"/>
      <c r="S456" s="374"/>
      <c r="T456" s="201"/>
      <c r="U456" s="195"/>
      <c r="V456" s="177"/>
      <c r="W456" s="177"/>
      <c r="X456" s="177"/>
      <c r="Y456" s="396" t="n">
        <v>258000</v>
      </c>
    </row>
    <row r="457" customFormat="false" ht="15.75" hidden="false" customHeight="false" outlineLevel="0" collapsed="false">
      <c r="A457" s="298"/>
      <c r="B457" s="288"/>
      <c r="C457" s="296"/>
      <c r="D457" s="270"/>
      <c r="E457" s="270"/>
      <c r="F457" s="270"/>
      <c r="G457" s="318"/>
      <c r="H457" s="271"/>
      <c r="I457" s="271"/>
      <c r="J457" s="186"/>
      <c r="K457" s="187"/>
      <c r="L457" s="373"/>
      <c r="M457" s="374"/>
      <c r="N457" s="201"/>
      <c r="O457" s="374"/>
      <c r="P457" s="201"/>
      <c r="Q457" s="374"/>
      <c r="R457" s="201"/>
      <c r="S457" s="374"/>
      <c r="T457" s="201"/>
      <c r="U457" s="195"/>
      <c r="V457" s="177"/>
      <c r="W457" s="177"/>
      <c r="X457" s="177"/>
      <c r="Y457" s="396"/>
    </row>
    <row r="458" customFormat="false" ht="15.75" hidden="true" customHeight="false" outlineLevel="0" collapsed="false">
      <c r="A458" s="269"/>
      <c r="B458" s="269"/>
      <c r="C458" s="269"/>
      <c r="D458" s="270"/>
      <c r="E458" s="270"/>
      <c r="F458" s="270"/>
      <c r="G458" s="318"/>
      <c r="H458" s="271"/>
      <c r="I458" s="271"/>
      <c r="J458" s="186"/>
      <c r="K458" s="187"/>
      <c r="L458" s="373"/>
      <c r="M458" s="374"/>
      <c r="N458" s="201"/>
      <c r="O458" s="374"/>
      <c r="P458" s="201"/>
      <c r="Q458" s="374"/>
      <c r="R458" s="201"/>
      <c r="S458" s="374"/>
      <c r="T458" s="201"/>
      <c r="U458" s="195"/>
      <c r="V458" s="177"/>
      <c r="W458" s="177"/>
      <c r="X458" s="177"/>
      <c r="Y458" s="396"/>
    </row>
    <row r="459" customFormat="false" ht="15.75" hidden="true" customHeight="false" outlineLevel="0" collapsed="false">
      <c r="A459" s="298"/>
      <c r="B459" s="288"/>
      <c r="C459" s="296"/>
      <c r="D459" s="270"/>
      <c r="E459" s="270"/>
      <c r="F459" s="270"/>
      <c r="G459" s="318"/>
      <c r="H459" s="271"/>
      <c r="I459" s="271"/>
      <c r="J459" s="186"/>
      <c r="K459" s="187"/>
      <c r="L459" s="373"/>
      <c r="M459" s="374"/>
      <c r="N459" s="201"/>
      <c r="O459" s="374"/>
      <c r="P459" s="201"/>
      <c r="Q459" s="374"/>
      <c r="R459" s="201"/>
      <c r="S459" s="374"/>
      <c r="T459" s="201"/>
      <c r="U459" s="195"/>
      <c r="V459" s="177"/>
      <c r="W459" s="177"/>
      <c r="X459" s="177"/>
      <c r="Y459" s="396"/>
    </row>
    <row r="460" customFormat="false" ht="15.75" hidden="true" customHeight="false" outlineLevel="0" collapsed="false">
      <c r="A460" s="298"/>
      <c r="B460" s="288"/>
      <c r="C460" s="296"/>
      <c r="D460" s="270"/>
      <c r="E460" s="270"/>
      <c r="F460" s="270"/>
      <c r="G460" s="318"/>
      <c r="H460" s="271"/>
      <c r="I460" s="271"/>
      <c r="J460" s="186"/>
      <c r="K460" s="187"/>
      <c r="L460" s="373"/>
      <c r="M460" s="374"/>
      <c r="N460" s="201"/>
      <c r="O460" s="374"/>
      <c r="P460" s="201"/>
      <c r="Q460" s="374"/>
      <c r="R460" s="201"/>
      <c r="S460" s="374"/>
      <c r="T460" s="201"/>
      <c r="U460" s="195"/>
      <c r="V460" s="177"/>
      <c r="W460" s="177"/>
      <c r="X460" s="177"/>
      <c r="Y460" s="396"/>
    </row>
    <row r="461" customFormat="false" ht="15.75" hidden="false" customHeight="false" outlineLevel="0" collapsed="false">
      <c r="A461" s="200" t="s">
        <v>417</v>
      </c>
      <c r="B461" s="200"/>
      <c r="C461" s="200"/>
      <c r="D461" s="270" t="s">
        <v>430</v>
      </c>
      <c r="E461" s="270"/>
      <c r="F461" s="270"/>
      <c r="G461" s="318"/>
      <c r="H461" s="271"/>
      <c r="I461" s="271"/>
      <c r="J461" s="186"/>
      <c r="K461" s="187"/>
      <c r="L461" s="373"/>
      <c r="M461" s="374"/>
      <c r="N461" s="201"/>
      <c r="O461" s="374"/>
      <c r="P461" s="201"/>
      <c r="Q461" s="374"/>
      <c r="R461" s="201"/>
      <c r="S461" s="374"/>
      <c r="T461" s="201"/>
      <c r="U461" s="195"/>
      <c r="V461" s="177"/>
      <c r="W461" s="177"/>
      <c r="X461" s="177"/>
      <c r="Y461" s="396"/>
    </row>
    <row r="462" customFormat="false" ht="15.75" hidden="false" customHeight="false" outlineLevel="0" collapsed="false">
      <c r="A462" s="298"/>
      <c r="B462" s="288"/>
      <c r="C462" s="296"/>
      <c r="D462" s="270" t="s">
        <v>431</v>
      </c>
      <c r="E462" s="270"/>
      <c r="F462" s="270"/>
      <c r="G462" s="318"/>
      <c r="H462" s="271"/>
      <c r="I462" s="271"/>
      <c r="J462" s="186"/>
      <c r="K462" s="187"/>
      <c r="L462" s="373"/>
      <c r="M462" s="374"/>
      <c r="N462" s="201"/>
      <c r="O462" s="374"/>
      <c r="P462" s="201"/>
      <c r="Q462" s="374"/>
      <c r="R462" s="201"/>
      <c r="S462" s="374"/>
      <c r="T462" s="201"/>
      <c r="U462" s="195"/>
      <c r="V462" s="177"/>
      <c r="W462" s="177"/>
      <c r="X462" s="177"/>
      <c r="Y462" s="396"/>
    </row>
    <row r="463" customFormat="false" ht="15.75" hidden="false" customHeight="false" outlineLevel="0" collapsed="false">
      <c r="A463" s="298"/>
      <c r="B463" s="288"/>
      <c r="C463" s="296"/>
      <c r="D463" s="270" t="s">
        <v>434</v>
      </c>
      <c r="E463" s="270"/>
      <c r="F463" s="270"/>
      <c r="G463" s="318"/>
      <c r="H463" s="271"/>
      <c r="I463" s="271"/>
      <c r="J463" s="186"/>
      <c r="K463" s="187"/>
      <c r="L463" s="373"/>
      <c r="M463" s="374"/>
      <c r="N463" s="201"/>
      <c r="O463" s="374"/>
      <c r="P463" s="201"/>
      <c r="Q463" s="374"/>
      <c r="R463" s="201"/>
      <c r="S463" s="374"/>
      <c r="T463" s="201"/>
      <c r="U463" s="195"/>
      <c r="V463" s="177"/>
      <c r="W463" s="177"/>
      <c r="X463" s="177"/>
      <c r="Y463" s="396"/>
    </row>
    <row r="464" customFormat="false" ht="15.75" hidden="false" customHeight="false" outlineLevel="0" collapsed="false">
      <c r="A464" s="298"/>
      <c r="B464" s="288"/>
      <c r="C464" s="296"/>
      <c r="D464" s="270" t="s">
        <v>435</v>
      </c>
      <c r="E464" s="270"/>
      <c r="F464" s="270"/>
      <c r="G464" s="318"/>
      <c r="H464" s="271"/>
      <c r="I464" s="271"/>
      <c r="J464" s="186"/>
      <c r="K464" s="187"/>
      <c r="L464" s="373"/>
      <c r="M464" s="374"/>
      <c r="N464" s="201"/>
      <c r="O464" s="374"/>
      <c r="P464" s="201"/>
      <c r="Q464" s="374"/>
      <c r="R464" s="201"/>
      <c r="S464" s="374"/>
      <c r="T464" s="201"/>
      <c r="U464" s="195"/>
      <c r="V464" s="177"/>
      <c r="W464" s="177"/>
      <c r="X464" s="177"/>
      <c r="Y464" s="396" t="n">
        <v>60200</v>
      </c>
    </row>
    <row r="465" customFormat="false" ht="15.75" hidden="false" customHeight="false" outlineLevel="0" collapsed="false">
      <c r="A465" s="298"/>
      <c r="B465" s="288"/>
      <c r="C465" s="296"/>
      <c r="D465" s="270"/>
      <c r="E465" s="270"/>
      <c r="F465" s="270"/>
      <c r="G465" s="318"/>
      <c r="H465" s="271"/>
      <c r="I465" s="271"/>
      <c r="J465" s="186"/>
      <c r="K465" s="187"/>
      <c r="L465" s="373"/>
      <c r="M465" s="374"/>
      <c r="N465" s="201"/>
      <c r="O465" s="374"/>
      <c r="P465" s="201"/>
      <c r="Q465" s="374"/>
      <c r="R465" s="201"/>
      <c r="S465" s="374"/>
      <c r="T465" s="201"/>
      <c r="U465" s="195"/>
      <c r="V465" s="177"/>
      <c r="W465" s="177"/>
      <c r="X465" s="177"/>
      <c r="Y465" s="396"/>
    </row>
    <row r="466" customFormat="false" ht="15.75" hidden="false" customHeight="false" outlineLevel="0" collapsed="false">
      <c r="A466" s="200" t="s">
        <v>417</v>
      </c>
      <c r="B466" s="200"/>
      <c r="C466" s="200"/>
      <c r="D466" s="270" t="s">
        <v>430</v>
      </c>
      <c r="E466" s="270"/>
      <c r="F466" s="270"/>
      <c r="G466" s="318"/>
      <c r="H466" s="271"/>
      <c r="I466" s="271"/>
      <c r="J466" s="186"/>
      <c r="K466" s="187"/>
      <c r="L466" s="373"/>
      <c r="M466" s="374"/>
      <c r="N466" s="201"/>
      <c r="O466" s="374"/>
      <c r="P466" s="201"/>
      <c r="Q466" s="374"/>
      <c r="R466" s="201"/>
      <c r="S466" s="374"/>
      <c r="T466" s="201"/>
      <c r="U466" s="195"/>
      <c r="V466" s="177"/>
      <c r="W466" s="177"/>
      <c r="X466" s="177"/>
      <c r="Y466" s="396"/>
    </row>
    <row r="467" customFormat="false" ht="15.75" hidden="false" customHeight="false" outlineLevel="0" collapsed="false">
      <c r="A467" s="298"/>
      <c r="B467" s="288"/>
      <c r="C467" s="296"/>
      <c r="D467" s="270" t="s">
        <v>436</v>
      </c>
      <c r="E467" s="270"/>
      <c r="F467" s="270"/>
      <c r="G467" s="318"/>
      <c r="H467" s="271"/>
      <c r="I467" s="271"/>
      <c r="J467" s="186"/>
      <c r="K467" s="187"/>
      <c r="L467" s="373"/>
      <c r="M467" s="374"/>
      <c r="N467" s="201"/>
      <c r="O467" s="374"/>
      <c r="P467" s="201"/>
      <c r="Q467" s="374"/>
      <c r="R467" s="201"/>
      <c r="S467" s="374"/>
      <c r="T467" s="201"/>
      <c r="U467" s="195"/>
      <c r="V467" s="177"/>
      <c r="W467" s="177"/>
      <c r="X467" s="177"/>
      <c r="Y467" s="396"/>
    </row>
    <row r="468" customFormat="false" ht="15.75" hidden="false" customHeight="false" outlineLevel="0" collapsed="false">
      <c r="A468" s="298"/>
      <c r="B468" s="288"/>
      <c r="C468" s="296"/>
      <c r="D468" s="270" t="s">
        <v>437</v>
      </c>
      <c r="E468" s="270"/>
      <c r="F468" s="270"/>
      <c r="G468" s="318"/>
      <c r="H468" s="271"/>
      <c r="I468" s="271"/>
      <c r="J468" s="186"/>
      <c r="K468" s="187"/>
      <c r="L468" s="373"/>
      <c r="M468" s="374"/>
      <c r="N468" s="201"/>
      <c r="O468" s="374"/>
      <c r="P468" s="201"/>
      <c r="Q468" s="374"/>
      <c r="R468" s="201"/>
      <c r="S468" s="374"/>
      <c r="T468" s="201"/>
      <c r="U468" s="195"/>
      <c r="V468" s="177"/>
      <c r="W468" s="177"/>
      <c r="X468" s="177"/>
      <c r="Y468" s="396"/>
    </row>
    <row r="469" customFormat="false" ht="15.75" hidden="false" customHeight="false" outlineLevel="0" collapsed="false">
      <c r="A469" s="298"/>
      <c r="B469" s="288"/>
      <c r="C469" s="296"/>
      <c r="D469" s="270" t="s">
        <v>438</v>
      </c>
      <c r="E469" s="270"/>
      <c r="F469" s="270"/>
      <c r="G469" s="318"/>
      <c r="H469" s="271"/>
      <c r="I469" s="271"/>
      <c r="J469" s="186"/>
      <c r="K469" s="187"/>
      <c r="L469" s="373"/>
      <c r="M469" s="374"/>
      <c r="N469" s="201"/>
      <c r="O469" s="374"/>
      <c r="P469" s="201"/>
      <c r="Q469" s="374"/>
      <c r="R469" s="201"/>
      <c r="S469" s="374"/>
      <c r="T469" s="201"/>
      <c r="U469" s="195"/>
      <c r="V469" s="177"/>
      <c r="W469" s="177"/>
      <c r="X469" s="177"/>
      <c r="Y469" s="396" t="n">
        <v>134000</v>
      </c>
    </row>
    <row r="470" customFormat="false" ht="15.75" hidden="false" customHeight="false" outlineLevel="0" collapsed="false">
      <c r="A470" s="298"/>
      <c r="B470" s="288"/>
      <c r="C470" s="296"/>
      <c r="D470" s="270"/>
      <c r="E470" s="270"/>
      <c r="F470" s="270"/>
      <c r="G470" s="318"/>
      <c r="H470" s="271"/>
      <c r="I470" s="271"/>
      <c r="J470" s="186"/>
      <c r="K470" s="187"/>
      <c r="L470" s="373"/>
      <c r="M470" s="374"/>
      <c r="N470" s="201"/>
      <c r="O470" s="374"/>
      <c r="P470" s="201"/>
      <c r="Q470" s="374"/>
      <c r="R470" s="201"/>
      <c r="S470" s="374"/>
      <c r="T470" s="201"/>
      <c r="U470" s="195"/>
      <c r="V470" s="177"/>
      <c r="W470" s="177"/>
      <c r="X470" s="177"/>
      <c r="Y470" s="396"/>
    </row>
    <row r="471" customFormat="false" ht="15.75" hidden="true" customHeight="false" outlineLevel="0" collapsed="false">
      <c r="A471" s="269" t="s">
        <v>439</v>
      </c>
      <c r="B471" s="269"/>
      <c r="C471" s="269"/>
      <c r="D471" s="270" t="s">
        <v>440</v>
      </c>
      <c r="E471" s="270"/>
      <c r="F471" s="270"/>
      <c r="G471" s="318"/>
      <c r="H471" s="271"/>
      <c r="I471" s="271"/>
      <c r="J471" s="186"/>
      <c r="K471" s="187"/>
      <c r="L471" s="373"/>
      <c r="M471" s="374"/>
      <c r="N471" s="201"/>
      <c r="O471" s="374"/>
      <c r="P471" s="201"/>
      <c r="Q471" s="374"/>
      <c r="R471" s="201"/>
      <c r="S471" s="374"/>
      <c r="T471" s="201"/>
      <c r="U471" s="195"/>
      <c r="V471" s="177"/>
      <c r="W471" s="177"/>
      <c r="X471" s="177"/>
      <c r="Y471" s="396"/>
    </row>
    <row r="472" customFormat="false" ht="15.75" hidden="true" customHeight="false" outlineLevel="0" collapsed="false">
      <c r="A472" s="298"/>
      <c r="B472" s="288"/>
      <c r="C472" s="296"/>
      <c r="D472" s="270" t="s">
        <v>441</v>
      </c>
      <c r="E472" s="270"/>
      <c r="F472" s="270"/>
      <c r="G472" s="318"/>
      <c r="H472" s="271"/>
      <c r="I472" s="271"/>
      <c r="J472" s="186"/>
      <c r="K472" s="187"/>
      <c r="L472" s="373"/>
      <c r="M472" s="374"/>
      <c r="N472" s="201"/>
      <c r="O472" s="374"/>
      <c r="P472" s="201"/>
      <c r="Q472" s="374"/>
      <c r="R472" s="201"/>
      <c r="S472" s="374"/>
      <c r="T472" s="201"/>
      <c r="U472" s="195"/>
      <c r="V472" s="177"/>
      <c r="W472" s="177"/>
      <c r="X472" s="177"/>
      <c r="Y472" s="396" t="n">
        <f aca="false">Y475</f>
        <v>3189431</v>
      </c>
    </row>
    <row r="473" customFormat="false" ht="15.75" hidden="true" customHeight="false" outlineLevel="0" collapsed="false">
      <c r="A473" s="298"/>
      <c r="B473" s="288"/>
      <c r="C473" s="296"/>
      <c r="D473" s="270"/>
      <c r="E473" s="270"/>
      <c r="F473" s="270"/>
      <c r="G473" s="318"/>
      <c r="H473" s="271"/>
      <c r="I473" s="271"/>
      <c r="J473" s="186"/>
      <c r="K473" s="187"/>
      <c r="L473" s="373"/>
      <c r="M473" s="374"/>
      <c r="N473" s="201"/>
      <c r="O473" s="374"/>
      <c r="P473" s="201"/>
      <c r="Q473" s="374"/>
      <c r="R473" s="201"/>
      <c r="S473" s="374"/>
      <c r="T473" s="201"/>
      <c r="U473" s="195"/>
      <c r="V473" s="177"/>
      <c r="W473" s="177"/>
      <c r="X473" s="177"/>
      <c r="Y473" s="396"/>
    </row>
    <row r="474" customFormat="false" ht="15.75" hidden="true" customHeight="false" outlineLevel="0" collapsed="false">
      <c r="A474" s="269" t="s">
        <v>442</v>
      </c>
      <c r="B474" s="269"/>
      <c r="C474" s="269"/>
      <c r="D474" s="270" t="s">
        <v>443</v>
      </c>
      <c r="E474" s="270"/>
      <c r="F474" s="270"/>
      <c r="G474" s="318"/>
      <c r="H474" s="271"/>
      <c r="I474" s="271"/>
      <c r="J474" s="186"/>
      <c r="K474" s="187"/>
      <c r="L474" s="373"/>
      <c r="M474" s="374"/>
      <c r="N474" s="201"/>
      <c r="O474" s="374"/>
      <c r="P474" s="201"/>
      <c r="Q474" s="374"/>
      <c r="R474" s="201"/>
      <c r="S474" s="374"/>
      <c r="T474" s="201"/>
      <c r="U474" s="195"/>
      <c r="V474" s="177"/>
      <c r="W474" s="177"/>
      <c r="X474" s="177"/>
      <c r="Y474" s="396"/>
    </row>
    <row r="475" customFormat="false" ht="15.75" hidden="true" customHeight="false" outlineLevel="0" collapsed="false">
      <c r="A475" s="298"/>
      <c r="B475" s="288"/>
      <c r="C475" s="296"/>
      <c r="D475" s="270" t="s">
        <v>441</v>
      </c>
      <c r="E475" s="270"/>
      <c r="F475" s="270"/>
      <c r="G475" s="318"/>
      <c r="H475" s="271"/>
      <c r="I475" s="271"/>
      <c r="J475" s="186"/>
      <c r="K475" s="187"/>
      <c r="L475" s="373"/>
      <c r="M475" s="374"/>
      <c r="N475" s="201"/>
      <c r="O475" s="374"/>
      <c r="P475" s="201"/>
      <c r="Q475" s="374"/>
      <c r="R475" s="201"/>
      <c r="S475" s="374"/>
      <c r="T475" s="201"/>
      <c r="U475" s="195"/>
      <c r="V475" s="177"/>
      <c r="W475" s="177"/>
      <c r="X475" s="177"/>
      <c r="Y475" s="396" t="n">
        <f aca="false">Y477+Y480</f>
        <v>3189431</v>
      </c>
    </row>
    <row r="476" customFormat="false" ht="15.75" hidden="true" customHeight="false" outlineLevel="0" collapsed="false">
      <c r="A476" s="298"/>
      <c r="B476" s="288"/>
      <c r="C476" s="296"/>
      <c r="D476" s="270"/>
      <c r="E476" s="270"/>
      <c r="F476" s="270"/>
      <c r="G476" s="318"/>
      <c r="H476" s="271"/>
      <c r="I476" s="271"/>
      <c r="J476" s="186"/>
      <c r="K476" s="187"/>
      <c r="L476" s="373"/>
      <c r="M476" s="374"/>
      <c r="N476" s="201"/>
      <c r="O476" s="374"/>
      <c r="P476" s="201"/>
      <c r="Q476" s="374"/>
      <c r="R476" s="201"/>
      <c r="S476" s="374"/>
      <c r="T476" s="201"/>
      <c r="U476" s="195"/>
      <c r="V476" s="177"/>
      <c r="W476" s="177"/>
      <c r="X476" s="177"/>
      <c r="Y476" s="396"/>
    </row>
    <row r="477" customFormat="false" ht="15.75" hidden="false" customHeight="false" outlineLevel="0" collapsed="false">
      <c r="A477" s="269" t="s">
        <v>442</v>
      </c>
      <c r="B477" s="269"/>
      <c r="C477" s="269"/>
      <c r="D477" s="270" t="s">
        <v>444</v>
      </c>
      <c r="E477" s="270"/>
      <c r="F477" s="270"/>
      <c r="G477" s="318"/>
      <c r="H477" s="271"/>
      <c r="I477" s="271"/>
      <c r="J477" s="186"/>
      <c r="K477" s="187"/>
      <c r="L477" s="373"/>
      <c r="M477" s="374"/>
      <c r="N477" s="201"/>
      <c r="O477" s="374"/>
      <c r="P477" s="201"/>
      <c r="Q477" s="374"/>
      <c r="R477" s="201"/>
      <c r="S477" s="374"/>
      <c r="T477" s="201"/>
      <c r="U477" s="195"/>
      <c r="V477" s="177"/>
      <c r="W477" s="177"/>
      <c r="X477" s="177"/>
      <c r="Y477" s="396" t="n">
        <v>683000</v>
      </c>
    </row>
    <row r="478" customFormat="false" ht="15.75" hidden="false" customHeight="false" outlineLevel="0" collapsed="false">
      <c r="A478" s="298"/>
      <c r="B478" s="288"/>
      <c r="C478" s="296"/>
      <c r="D478" s="270"/>
      <c r="E478" s="270"/>
      <c r="F478" s="270"/>
      <c r="G478" s="318"/>
      <c r="H478" s="271"/>
      <c r="I478" s="271"/>
      <c r="J478" s="186"/>
      <c r="K478" s="187"/>
      <c r="L478" s="373"/>
      <c r="M478" s="374"/>
      <c r="N478" s="201"/>
      <c r="O478" s="374"/>
      <c r="P478" s="201"/>
      <c r="Q478" s="374"/>
      <c r="R478" s="201"/>
      <c r="S478" s="374"/>
      <c r="T478" s="201"/>
      <c r="U478" s="195"/>
      <c r="V478" s="177"/>
      <c r="W478" s="177"/>
      <c r="X478" s="177"/>
      <c r="Y478" s="396"/>
    </row>
    <row r="479" customFormat="false" ht="15.75" hidden="false" customHeight="false" outlineLevel="0" collapsed="false">
      <c r="A479" s="269" t="s">
        <v>442</v>
      </c>
      <c r="B479" s="269"/>
      <c r="C479" s="269"/>
      <c r="D479" s="270" t="s">
        <v>445</v>
      </c>
      <c r="E479" s="270"/>
      <c r="F479" s="270"/>
      <c r="G479" s="318"/>
      <c r="H479" s="271"/>
      <c r="I479" s="271"/>
      <c r="J479" s="186"/>
      <c r="K479" s="187"/>
      <c r="L479" s="373"/>
      <c r="M479" s="374"/>
      <c r="N479" s="201"/>
      <c r="O479" s="374"/>
      <c r="P479" s="201"/>
      <c r="Q479" s="374"/>
      <c r="R479" s="201"/>
      <c r="S479" s="374"/>
      <c r="T479" s="201"/>
      <c r="U479" s="195"/>
      <c r="V479" s="177"/>
      <c r="W479" s="177"/>
      <c r="X479" s="177"/>
      <c r="Y479" s="396"/>
    </row>
    <row r="480" customFormat="false" ht="15.75" hidden="false" customHeight="false" outlineLevel="0" collapsed="false">
      <c r="A480" s="298"/>
      <c r="B480" s="288"/>
      <c r="C480" s="296"/>
      <c r="D480" s="270" t="s">
        <v>446</v>
      </c>
      <c r="E480" s="270"/>
      <c r="F480" s="270"/>
      <c r="G480" s="318"/>
      <c r="H480" s="271"/>
      <c r="I480" s="271"/>
      <c r="J480" s="186"/>
      <c r="K480" s="187"/>
      <c r="L480" s="373"/>
      <c r="M480" s="374"/>
      <c r="N480" s="201"/>
      <c r="O480" s="374"/>
      <c r="P480" s="201"/>
      <c r="Q480" s="374"/>
      <c r="R480" s="201"/>
      <c r="S480" s="374"/>
      <c r="T480" s="201"/>
      <c r="U480" s="195"/>
      <c r="V480" s="177"/>
      <c r="W480" s="177"/>
      <c r="X480" s="177"/>
      <c r="Y480" s="396" t="n">
        <v>2506431</v>
      </c>
    </row>
    <row r="481" customFormat="false" ht="15.75" hidden="false" customHeight="false" outlineLevel="0" collapsed="false">
      <c r="A481" s="298"/>
      <c r="B481" s="288"/>
      <c r="C481" s="296"/>
      <c r="D481" s="270"/>
      <c r="E481" s="270"/>
      <c r="F481" s="270"/>
      <c r="G481" s="318"/>
      <c r="H481" s="271"/>
      <c r="I481" s="271"/>
      <c r="J481" s="186"/>
      <c r="K481" s="187"/>
      <c r="L481" s="373"/>
      <c r="M481" s="374"/>
      <c r="N481" s="201"/>
      <c r="O481" s="374"/>
      <c r="P481" s="201"/>
      <c r="Q481" s="374"/>
      <c r="R481" s="201"/>
      <c r="S481" s="374"/>
      <c r="T481" s="201"/>
      <c r="U481" s="195"/>
      <c r="V481" s="177"/>
      <c r="W481" s="177"/>
      <c r="X481" s="177"/>
      <c r="Y481" s="396"/>
    </row>
    <row r="482" customFormat="false" ht="15.75" hidden="false" customHeight="false" outlineLevel="0" collapsed="false">
      <c r="A482" s="298" t="s">
        <v>447</v>
      </c>
      <c r="B482" s="288"/>
      <c r="C482" s="296"/>
      <c r="D482" s="270" t="s">
        <v>448</v>
      </c>
      <c r="E482" s="270"/>
      <c r="F482" s="270"/>
      <c r="G482" s="318"/>
      <c r="H482" s="271"/>
      <c r="I482" s="271"/>
      <c r="J482" s="186"/>
      <c r="K482" s="187"/>
      <c r="L482" s="373"/>
      <c r="M482" s="374"/>
      <c r="N482" s="201"/>
      <c r="O482" s="374"/>
      <c r="P482" s="201"/>
      <c r="Q482" s="374"/>
      <c r="R482" s="201"/>
      <c r="S482" s="374"/>
      <c r="T482" s="201"/>
      <c r="U482" s="195"/>
      <c r="V482" s="177"/>
      <c r="W482" s="177"/>
      <c r="X482" s="177"/>
      <c r="Y482" s="396"/>
    </row>
    <row r="483" customFormat="false" ht="15.75" hidden="false" customHeight="false" outlineLevel="0" collapsed="false">
      <c r="A483" s="298"/>
      <c r="B483" s="288"/>
      <c r="C483" s="296"/>
      <c r="D483" s="270" t="s">
        <v>449</v>
      </c>
      <c r="E483" s="270"/>
      <c r="F483" s="270"/>
      <c r="G483" s="318"/>
      <c r="H483" s="271"/>
      <c r="I483" s="271"/>
      <c r="J483" s="186"/>
      <c r="K483" s="187"/>
      <c r="L483" s="373"/>
      <c r="M483" s="374"/>
      <c r="N483" s="201"/>
      <c r="O483" s="374"/>
      <c r="P483" s="201"/>
      <c r="Q483" s="374"/>
      <c r="R483" s="201"/>
      <c r="S483" s="374"/>
      <c r="T483" s="201"/>
      <c r="U483" s="195"/>
      <c r="V483" s="177"/>
      <c r="W483" s="177"/>
      <c r="X483" s="177"/>
      <c r="Y483" s="396" t="n">
        <v>1000000</v>
      </c>
    </row>
    <row r="484" customFormat="false" ht="15.75" hidden="false" customHeight="false" outlineLevel="0" collapsed="false">
      <c r="A484" s="298"/>
      <c r="B484" s="288"/>
      <c r="C484" s="296"/>
      <c r="D484" s="270"/>
      <c r="E484" s="270"/>
      <c r="F484" s="270"/>
      <c r="G484" s="318"/>
      <c r="H484" s="271"/>
      <c r="I484" s="271"/>
      <c r="J484" s="186"/>
      <c r="K484" s="187"/>
      <c r="L484" s="373"/>
      <c r="M484" s="374"/>
      <c r="N484" s="201"/>
      <c r="O484" s="374"/>
      <c r="P484" s="201"/>
      <c r="Q484" s="374"/>
      <c r="R484" s="201"/>
      <c r="S484" s="374"/>
      <c r="T484" s="201"/>
      <c r="U484" s="195"/>
      <c r="V484" s="177"/>
      <c r="W484" s="177"/>
      <c r="X484" s="177"/>
      <c r="Y484" s="396"/>
    </row>
    <row r="485" customFormat="false" ht="15.75" hidden="false" customHeight="false" outlineLevel="0" collapsed="false">
      <c r="A485" s="298" t="s">
        <v>450</v>
      </c>
      <c r="B485" s="288"/>
      <c r="C485" s="296"/>
      <c r="D485" s="270" t="s">
        <v>451</v>
      </c>
      <c r="E485" s="270"/>
      <c r="F485" s="270"/>
      <c r="G485" s="318"/>
      <c r="H485" s="271"/>
      <c r="I485" s="271"/>
      <c r="J485" s="186"/>
      <c r="K485" s="187"/>
      <c r="L485" s="373"/>
      <c r="M485" s="374"/>
      <c r="N485" s="201"/>
      <c r="O485" s="374"/>
      <c r="P485" s="201"/>
      <c r="Q485" s="374"/>
      <c r="R485" s="201"/>
      <c r="S485" s="374"/>
      <c r="T485" s="201"/>
      <c r="U485" s="195"/>
      <c r="V485" s="177"/>
      <c r="W485" s="177"/>
      <c r="X485" s="177"/>
      <c r="Y485" s="396"/>
    </row>
    <row r="486" customFormat="false" ht="15.75" hidden="false" customHeight="false" outlineLevel="0" collapsed="false">
      <c r="A486" s="298"/>
      <c r="B486" s="288"/>
      <c r="C486" s="296"/>
      <c r="D486" s="270" t="s">
        <v>452</v>
      </c>
      <c r="E486" s="270"/>
      <c r="F486" s="270"/>
      <c r="G486" s="318"/>
      <c r="H486" s="271"/>
      <c r="I486" s="271"/>
      <c r="J486" s="186"/>
      <c r="K486" s="187"/>
      <c r="L486" s="373"/>
      <c r="M486" s="374"/>
      <c r="N486" s="201"/>
      <c r="O486" s="374"/>
      <c r="P486" s="201"/>
      <c r="Q486" s="374"/>
      <c r="R486" s="201"/>
      <c r="S486" s="374"/>
      <c r="T486" s="201"/>
      <c r="U486" s="195"/>
      <c r="V486" s="177"/>
      <c r="W486" s="177"/>
      <c r="X486" s="177"/>
      <c r="Y486" s="396" t="n">
        <v>146000</v>
      </c>
    </row>
    <row r="487" customFormat="false" ht="15.75" hidden="false" customHeight="false" outlineLevel="0" collapsed="false">
      <c r="A487" s="298"/>
      <c r="B487" s="288"/>
      <c r="C487" s="296"/>
      <c r="D487" s="270"/>
      <c r="E487" s="270"/>
      <c r="F487" s="270"/>
      <c r="G487" s="318"/>
      <c r="H487" s="271"/>
      <c r="I487" s="271"/>
      <c r="J487" s="186"/>
      <c r="K487" s="187"/>
      <c r="L487" s="373"/>
      <c r="M487" s="374"/>
      <c r="N487" s="201"/>
      <c r="O487" s="374"/>
      <c r="P487" s="201"/>
      <c r="Q487" s="374"/>
      <c r="R487" s="201"/>
      <c r="S487" s="374"/>
      <c r="T487" s="201"/>
      <c r="U487" s="195"/>
      <c r="V487" s="177"/>
      <c r="W487" s="177"/>
      <c r="X487" s="177"/>
      <c r="Y487" s="396"/>
    </row>
    <row r="488" customFormat="false" ht="15.75" hidden="false" customHeight="false" outlineLevel="0" collapsed="false">
      <c r="A488" s="269" t="s">
        <v>453</v>
      </c>
      <c r="B488" s="269"/>
      <c r="C488" s="269"/>
      <c r="D488" s="270" t="s">
        <v>454</v>
      </c>
      <c r="E488" s="270"/>
      <c r="F488" s="270"/>
      <c r="G488" s="318"/>
      <c r="H488" s="271"/>
      <c r="I488" s="271"/>
      <c r="J488" s="186"/>
      <c r="K488" s="187"/>
      <c r="L488" s="373"/>
      <c r="M488" s="374"/>
      <c r="N488" s="201"/>
      <c r="O488" s="374"/>
      <c r="P488" s="201"/>
      <c r="Q488" s="374"/>
      <c r="R488" s="201"/>
      <c r="S488" s="374"/>
      <c r="T488" s="201"/>
      <c r="U488" s="195"/>
      <c r="V488" s="177"/>
      <c r="W488" s="177"/>
      <c r="X488" s="177"/>
      <c r="Y488" s="396"/>
    </row>
    <row r="489" customFormat="false" ht="15.75" hidden="false" customHeight="false" outlineLevel="0" collapsed="false">
      <c r="A489" s="298"/>
      <c r="B489" s="288"/>
      <c r="C489" s="296"/>
      <c r="D489" s="270" t="s">
        <v>455</v>
      </c>
      <c r="E489" s="270"/>
      <c r="F489" s="270"/>
      <c r="G489" s="318"/>
      <c r="H489" s="271"/>
      <c r="I489" s="271"/>
      <c r="J489" s="186"/>
      <c r="K489" s="187"/>
      <c r="L489" s="373"/>
      <c r="M489" s="374"/>
      <c r="N489" s="201"/>
      <c r="O489" s="374"/>
      <c r="P489" s="201"/>
      <c r="Q489" s="374"/>
      <c r="R489" s="201"/>
      <c r="S489" s="374"/>
      <c r="T489" s="201"/>
      <c r="U489" s="195"/>
      <c r="V489" s="177"/>
      <c r="W489" s="177"/>
      <c r="X489" s="177"/>
      <c r="Y489" s="396"/>
    </row>
    <row r="490" customFormat="false" ht="15.75" hidden="false" customHeight="false" outlineLevel="0" collapsed="false">
      <c r="A490" s="298"/>
      <c r="B490" s="288"/>
      <c r="C490" s="296"/>
      <c r="D490" s="270" t="s">
        <v>456</v>
      </c>
      <c r="E490" s="270"/>
      <c r="F490" s="270"/>
      <c r="G490" s="318"/>
      <c r="H490" s="271"/>
      <c r="I490" s="271"/>
      <c r="J490" s="186"/>
      <c r="K490" s="187"/>
      <c r="L490" s="373"/>
      <c r="M490" s="374"/>
      <c r="N490" s="201"/>
      <c r="O490" s="374"/>
      <c r="P490" s="201"/>
      <c r="Q490" s="374"/>
      <c r="R490" s="201"/>
      <c r="S490" s="374"/>
      <c r="T490" s="201"/>
      <c r="U490" s="195"/>
      <c r="V490" s="177"/>
      <c r="W490" s="177"/>
      <c r="X490" s="177"/>
      <c r="Y490" s="396" t="n">
        <v>313700</v>
      </c>
    </row>
    <row r="491" customFormat="false" ht="15.75" hidden="false" customHeight="false" outlineLevel="0" collapsed="false">
      <c r="A491" s="298"/>
      <c r="B491" s="288"/>
      <c r="C491" s="296"/>
      <c r="D491" s="270"/>
      <c r="E491" s="270"/>
      <c r="F491" s="270"/>
      <c r="G491" s="318"/>
      <c r="H491" s="271"/>
      <c r="I491" s="271"/>
      <c r="J491" s="186"/>
      <c r="K491" s="187"/>
      <c r="L491" s="373"/>
      <c r="M491" s="374"/>
      <c r="N491" s="201"/>
      <c r="O491" s="374"/>
      <c r="P491" s="201"/>
      <c r="Q491" s="374"/>
      <c r="R491" s="201"/>
      <c r="S491" s="374"/>
      <c r="T491" s="201"/>
      <c r="U491" s="195"/>
      <c r="V491" s="177"/>
      <c r="W491" s="177"/>
      <c r="X491" s="177"/>
      <c r="Y491" s="396"/>
    </row>
    <row r="492" customFormat="false" ht="15.75" hidden="true" customHeight="false" outlineLevel="0" collapsed="false">
      <c r="A492" s="269" t="s">
        <v>457</v>
      </c>
      <c r="B492" s="269"/>
      <c r="C492" s="269"/>
      <c r="D492" s="270" t="s">
        <v>458</v>
      </c>
      <c r="E492" s="270"/>
      <c r="F492" s="270"/>
      <c r="G492" s="318"/>
      <c r="H492" s="271"/>
      <c r="I492" s="271"/>
      <c r="J492" s="186"/>
      <c r="K492" s="187"/>
      <c r="L492" s="373"/>
      <c r="M492" s="374"/>
      <c r="N492" s="201"/>
      <c r="O492" s="374"/>
      <c r="P492" s="201"/>
      <c r="Q492" s="374"/>
      <c r="R492" s="201"/>
      <c r="S492" s="374"/>
      <c r="T492" s="201"/>
      <c r="U492" s="195"/>
      <c r="V492" s="177"/>
      <c r="W492" s="177"/>
      <c r="X492" s="177"/>
      <c r="Y492" s="396"/>
    </row>
    <row r="493" customFormat="false" ht="15.75" hidden="true" customHeight="false" outlineLevel="0" collapsed="false">
      <c r="A493" s="298"/>
      <c r="B493" s="288"/>
      <c r="C493" s="296"/>
      <c r="D493" s="270" t="s">
        <v>459</v>
      </c>
      <c r="E493" s="270"/>
      <c r="F493" s="270"/>
      <c r="G493" s="318"/>
      <c r="H493" s="271"/>
      <c r="I493" s="271"/>
      <c r="J493" s="186"/>
      <c r="K493" s="187"/>
      <c r="L493" s="373"/>
      <c r="M493" s="374"/>
      <c r="N493" s="201"/>
      <c r="O493" s="374"/>
      <c r="P493" s="201"/>
      <c r="Q493" s="374"/>
      <c r="R493" s="201"/>
      <c r="S493" s="374"/>
      <c r="T493" s="201"/>
      <c r="U493" s="195"/>
      <c r="V493" s="177"/>
      <c r="W493" s="177"/>
      <c r="X493" s="177"/>
      <c r="Y493" s="396"/>
    </row>
    <row r="494" customFormat="false" ht="15.75" hidden="true" customHeight="false" outlineLevel="0" collapsed="false">
      <c r="A494" s="298"/>
      <c r="B494" s="288"/>
      <c r="C494" s="296"/>
      <c r="D494" s="270" t="s">
        <v>456</v>
      </c>
      <c r="E494" s="270"/>
      <c r="F494" s="270"/>
      <c r="G494" s="318"/>
      <c r="H494" s="271"/>
      <c r="I494" s="271"/>
      <c r="J494" s="186"/>
      <c r="K494" s="187"/>
      <c r="L494" s="373"/>
      <c r="M494" s="374"/>
      <c r="N494" s="201"/>
      <c r="O494" s="374"/>
      <c r="P494" s="201"/>
      <c r="Q494" s="374"/>
      <c r="R494" s="201"/>
      <c r="S494" s="374"/>
      <c r="T494" s="201"/>
      <c r="U494" s="195"/>
      <c r="V494" s="177"/>
      <c r="W494" s="177"/>
      <c r="X494" s="177"/>
      <c r="Y494" s="396" t="n">
        <v>258.7</v>
      </c>
    </row>
    <row r="495" customFormat="false" ht="15.75" hidden="true" customHeight="false" outlineLevel="0" collapsed="false">
      <c r="A495" s="298"/>
      <c r="B495" s="288"/>
      <c r="C495" s="296"/>
      <c r="D495" s="270"/>
      <c r="E495" s="270"/>
      <c r="F495" s="270"/>
      <c r="G495" s="318"/>
      <c r="H495" s="271"/>
      <c r="I495" s="271"/>
      <c r="J495" s="186"/>
      <c r="K495" s="187"/>
      <c r="L495" s="373"/>
      <c r="M495" s="374"/>
      <c r="N495" s="201"/>
      <c r="O495" s="374"/>
      <c r="P495" s="201"/>
      <c r="Q495" s="374"/>
      <c r="R495" s="201"/>
      <c r="S495" s="374"/>
      <c r="T495" s="201"/>
      <c r="U495" s="195"/>
      <c r="V495" s="177"/>
      <c r="W495" s="177"/>
      <c r="X495" s="177"/>
      <c r="Y495" s="396"/>
    </row>
    <row r="496" customFormat="false" ht="15.75" hidden="true" customHeight="false" outlineLevel="0" collapsed="false">
      <c r="A496" s="269" t="s">
        <v>460</v>
      </c>
      <c r="B496" s="269"/>
      <c r="C496" s="269"/>
      <c r="D496" s="270" t="s">
        <v>461</v>
      </c>
      <c r="E496" s="270"/>
      <c r="F496" s="270"/>
      <c r="G496" s="318"/>
      <c r="H496" s="271"/>
      <c r="I496" s="271"/>
      <c r="J496" s="186"/>
      <c r="K496" s="187"/>
      <c r="L496" s="373"/>
      <c r="M496" s="374"/>
      <c r="N496" s="201"/>
      <c r="O496" s="374"/>
      <c r="P496" s="201"/>
      <c r="Q496" s="374"/>
      <c r="R496" s="201"/>
      <c r="S496" s="374"/>
      <c r="T496" s="201"/>
      <c r="U496" s="195"/>
      <c r="V496" s="177"/>
      <c r="W496" s="177"/>
      <c r="X496" s="177"/>
      <c r="Y496" s="396" t="n">
        <f aca="false">Y498</f>
        <v>1607000</v>
      </c>
    </row>
    <row r="497" customFormat="false" ht="15.75" hidden="true" customHeight="false" outlineLevel="0" collapsed="false">
      <c r="A497" s="298"/>
      <c r="B497" s="288"/>
      <c r="C497" s="296"/>
      <c r="D497" s="270"/>
      <c r="E497" s="270"/>
      <c r="F497" s="270"/>
      <c r="G497" s="318"/>
      <c r="H497" s="271"/>
      <c r="I497" s="271"/>
      <c r="J497" s="186"/>
      <c r="K497" s="187"/>
      <c r="L497" s="373"/>
      <c r="M497" s="374"/>
      <c r="N497" s="201"/>
      <c r="O497" s="374"/>
      <c r="P497" s="201"/>
      <c r="Q497" s="374"/>
      <c r="R497" s="201"/>
      <c r="S497" s="374"/>
      <c r="T497" s="201"/>
      <c r="U497" s="195"/>
      <c r="V497" s="177"/>
      <c r="W497" s="177"/>
      <c r="X497" s="177"/>
      <c r="Y497" s="396"/>
    </row>
    <row r="498" customFormat="false" ht="15.75" hidden="true" customHeight="false" outlineLevel="0" collapsed="false">
      <c r="A498" s="269" t="s">
        <v>462</v>
      </c>
      <c r="B498" s="269"/>
      <c r="C498" s="269"/>
      <c r="D498" s="270" t="s">
        <v>463</v>
      </c>
      <c r="E498" s="270"/>
      <c r="F498" s="270"/>
      <c r="G498" s="318"/>
      <c r="H498" s="271"/>
      <c r="I498" s="271"/>
      <c r="J498" s="186"/>
      <c r="K498" s="187"/>
      <c r="L498" s="373"/>
      <c r="M498" s="374"/>
      <c r="N498" s="201"/>
      <c r="O498" s="374"/>
      <c r="P498" s="201"/>
      <c r="Q498" s="374"/>
      <c r="R498" s="201"/>
      <c r="S498" s="374"/>
      <c r="T498" s="201"/>
      <c r="U498" s="195"/>
      <c r="V498" s="177"/>
      <c r="W498" s="177"/>
      <c r="X498" s="177"/>
      <c r="Y498" s="396" t="n">
        <f aca="false">Y506</f>
        <v>1607000</v>
      </c>
    </row>
    <row r="499" customFormat="false" ht="15.75" hidden="true" customHeight="false" outlineLevel="0" collapsed="false">
      <c r="A499" s="298"/>
      <c r="B499" s="288"/>
      <c r="C499" s="296"/>
      <c r="D499" s="270"/>
      <c r="E499" s="270"/>
      <c r="F499" s="270"/>
      <c r="G499" s="318"/>
      <c r="H499" s="271"/>
      <c r="I499" s="271"/>
      <c r="J499" s="186"/>
      <c r="K499" s="187"/>
      <c r="L499" s="373"/>
      <c r="M499" s="374"/>
      <c r="N499" s="201"/>
      <c r="O499" s="374"/>
      <c r="P499" s="201"/>
      <c r="Q499" s="374"/>
      <c r="R499" s="201"/>
      <c r="S499" s="374"/>
      <c r="T499" s="201"/>
      <c r="U499" s="195"/>
      <c r="V499" s="177"/>
      <c r="W499" s="177"/>
      <c r="X499" s="177"/>
      <c r="Y499" s="396"/>
    </row>
    <row r="500" customFormat="false" ht="15.75" hidden="true" customHeight="false" outlineLevel="0" collapsed="false">
      <c r="A500" s="298"/>
      <c r="B500" s="288"/>
      <c r="C500" s="296"/>
      <c r="D500" s="270"/>
      <c r="E500" s="270"/>
      <c r="F500" s="270"/>
      <c r="G500" s="318"/>
      <c r="H500" s="271"/>
      <c r="I500" s="271"/>
      <c r="J500" s="186"/>
      <c r="K500" s="187"/>
      <c r="L500" s="373"/>
      <c r="M500" s="374"/>
      <c r="N500" s="201"/>
      <c r="O500" s="374"/>
      <c r="P500" s="201"/>
      <c r="Q500" s="374"/>
      <c r="R500" s="201"/>
      <c r="S500" s="374"/>
      <c r="T500" s="201"/>
      <c r="U500" s="195"/>
      <c r="V500" s="177"/>
      <c r="W500" s="177"/>
      <c r="X500" s="177"/>
      <c r="Y500" s="396"/>
    </row>
    <row r="501" customFormat="false" ht="15.75" hidden="true" customHeight="false" outlineLevel="0" collapsed="false">
      <c r="A501" s="298"/>
      <c r="B501" s="288"/>
      <c r="C501" s="296"/>
      <c r="D501" s="270"/>
      <c r="E501" s="270"/>
      <c r="F501" s="270"/>
      <c r="G501" s="318"/>
      <c r="H501" s="271"/>
      <c r="I501" s="271"/>
      <c r="J501" s="186"/>
      <c r="K501" s="187"/>
      <c r="L501" s="373"/>
      <c r="M501" s="374"/>
      <c r="N501" s="201"/>
      <c r="O501" s="374"/>
      <c r="P501" s="201"/>
      <c r="Q501" s="374"/>
      <c r="R501" s="201"/>
      <c r="S501" s="374"/>
      <c r="T501" s="201"/>
      <c r="U501" s="195"/>
      <c r="V501" s="177"/>
      <c r="W501" s="177"/>
      <c r="X501" s="177"/>
      <c r="Y501" s="396"/>
    </row>
    <row r="502" customFormat="false" ht="15.75" hidden="false" customHeight="false" outlineLevel="0" collapsed="false">
      <c r="A502" s="269" t="s">
        <v>462</v>
      </c>
      <c r="B502" s="269"/>
      <c r="C502" s="269"/>
      <c r="D502" s="270" t="s">
        <v>464</v>
      </c>
      <c r="E502" s="270"/>
      <c r="F502" s="270"/>
      <c r="G502" s="318"/>
      <c r="H502" s="271"/>
      <c r="I502" s="271"/>
      <c r="J502" s="186"/>
      <c r="K502" s="187"/>
      <c r="L502" s="373"/>
      <c r="M502" s="374"/>
      <c r="N502" s="201"/>
      <c r="O502" s="374"/>
      <c r="P502" s="201"/>
      <c r="Q502" s="374"/>
      <c r="R502" s="201"/>
      <c r="S502" s="374"/>
      <c r="T502" s="201"/>
      <c r="U502" s="195"/>
      <c r="V502" s="177"/>
      <c r="W502" s="177"/>
      <c r="X502" s="177"/>
      <c r="Y502" s="396"/>
    </row>
    <row r="503" customFormat="false" ht="15.75" hidden="false" customHeight="false" outlineLevel="0" collapsed="false">
      <c r="A503" s="298"/>
      <c r="B503" s="288"/>
      <c r="C503" s="296"/>
      <c r="D503" s="270" t="s">
        <v>465</v>
      </c>
      <c r="E503" s="270"/>
      <c r="F503" s="270"/>
      <c r="G503" s="318"/>
      <c r="H503" s="271"/>
      <c r="I503" s="271"/>
      <c r="J503" s="186"/>
      <c r="K503" s="187"/>
      <c r="L503" s="373"/>
      <c r="M503" s="374"/>
      <c r="N503" s="201"/>
      <c r="O503" s="374"/>
      <c r="P503" s="201"/>
      <c r="Q503" s="374"/>
      <c r="R503" s="201"/>
      <c r="S503" s="374"/>
      <c r="T503" s="201"/>
      <c r="U503" s="195"/>
      <c r="V503" s="177"/>
      <c r="W503" s="177"/>
      <c r="X503" s="177"/>
      <c r="Y503" s="396"/>
    </row>
    <row r="504" customFormat="false" ht="15.75" hidden="false" customHeight="false" outlineLevel="0" collapsed="false">
      <c r="A504" s="298"/>
      <c r="B504" s="288"/>
      <c r="C504" s="296"/>
      <c r="D504" s="270" t="s">
        <v>466</v>
      </c>
      <c r="E504" s="270"/>
      <c r="F504" s="270"/>
      <c r="G504" s="318"/>
      <c r="H504" s="271"/>
      <c r="I504" s="271"/>
      <c r="J504" s="186"/>
      <c r="K504" s="187"/>
      <c r="L504" s="373"/>
      <c r="M504" s="374"/>
      <c r="N504" s="201"/>
      <c r="O504" s="374"/>
      <c r="P504" s="201"/>
      <c r="Q504" s="374"/>
      <c r="R504" s="201"/>
      <c r="S504" s="374"/>
      <c r="T504" s="201"/>
      <c r="U504" s="195"/>
      <c r="V504" s="177"/>
      <c r="W504" s="177"/>
      <c r="X504" s="177"/>
      <c r="Y504" s="396"/>
    </row>
    <row r="505" customFormat="false" ht="15.75" hidden="false" customHeight="false" outlineLevel="0" collapsed="false">
      <c r="A505" s="298"/>
      <c r="B505" s="288"/>
      <c r="C505" s="296"/>
      <c r="D505" s="270" t="s">
        <v>467</v>
      </c>
      <c r="E505" s="270"/>
      <c r="F505" s="270"/>
      <c r="G505" s="318"/>
      <c r="H505" s="271"/>
      <c r="I505" s="271"/>
      <c r="J505" s="186"/>
      <c r="K505" s="187"/>
      <c r="L505" s="373"/>
      <c r="M505" s="374"/>
      <c r="N505" s="201"/>
      <c r="O505" s="374"/>
      <c r="P505" s="201"/>
      <c r="Q505" s="374"/>
      <c r="R505" s="201"/>
      <c r="S505" s="374"/>
      <c r="T505" s="201"/>
      <c r="U505" s="195"/>
      <c r="V505" s="177"/>
      <c r="W505" s="177"/>
      <c r="X505" s="177"/>
      <c r="Y505" s="396"/>
    </row>
    <row r="506" customFormat="false" ht="15.75" hidden="false" customHeight="false" outlineLevel="0" collapsed="false">
      <c r="A506" s="298"/>
      <c r="B506" s="288"/>
      <c r="C506" s="296"/>
      <c r="D506" s="270" t="s">
        <v>468</v>
      </c>
      <c r="E506" s="270"/>
      <c r="F506" s="270"/>
      <c r="G506" s="318"/>
      <c r="H506" s="271"/>
      <c r="I506" s="271"/>
      <c r="J506" s="186"/>
      <c r="K506" s="187"/>
      <c r="L506" s="373"/>
      <c r="M506" s="374"/>
      <c r="N506" s="201"/>
      <c r="O506" s="374"/>
      <c r="P506" s="201"/>
      <c r="Q506" s="374"/>
      <c r="R506" s="201"/>
      <c r="S506" s="374"/>
      <c r="T506" s="201"/>
      <c r="U506" s="195"/>
      <c r="V506" s="177"/>
      <c r="W506" s="177"/>
      <c r="X506" s="177"/>
      <c r="Y506" s="396" t="n">
        <v>1607000</v>
      </c>
    </row>
    <row r="507" customFormat="false" ht="15.75" hidden="false" customHeight="false" outlineLevel="0" collapsed="false">
      <c r="A507" s="298"/>
      <c r="B507" s="288"/>
      <c r="C507" s="296"/>
      <c r="D507" s="270"/>
      <c r="E507" s="270"/>
      <c r="F507" s="270"/>
      <c r="G507" s="318"/>
      <c r="H507" s="271"/>
      <c r="I507" s="271"/>
      <c r="J507" s="186"/>
      <c r="K507" s="187"/>
      <c r="L507" s="373"/>
      <c r="M507" s="374"/>
      <c r="N507" s="201"/>
      <c r="O507" s="374"/>
      <c r="P507" s="201"/>
      <c r="Q507" s="374"/>
      <c r="R507" s="201"/>
      <c r="S507" s="374"/>
      <c r="T507" s="201"/>
      <c r="U507" s="195"/>
      <c r="V507" s="177"/>
      <c r="W507" s="177"/>
      <c r="X507" s="177"/>
      <c r="Y507" s="195"/>
    </row>
    <row r="508" customFormat="false" ht="15.75" hidden="true" customHeight="false" outlineLevel="0" collapsed="false">
      <c r="A508" s="269"/>
      <c r="B508" s="269"/>
      <c r="C508" s="269"/>
      <c r="D508" s="270"/>
      <c r="E508" s="270"/>
      <c r="F508" s="270"/>
      <c r="G508" s="318"/>
      <c r="H508" s="271"/>
      <c r="I508" s="271"/>
      <c r="J508" s="186"/>
      <c r="K508" s="187"/>
      <c r="L508" s="373"/>
      <c r="M508" s="374"/>
      <c r="N508" s="201"/>
      <c r="O508" s="374"/>
      <c r="P508" s="201"/>
      <c r="Q508" s="374"/>
      <c r="R508" s="201"/>
      <c r="S508" s="374"/>
      <c r="T508" s="201"/>
      <c r="U508" s="195"/>
      <c r="V508" s="177"/>
      <c r="W508" s="177"/>
      <c r="X508" s="177"/>
      <c r="Y508" s="195"/>
    </row>
    <row r="509" customFormat="false" ht="15.75" hidden="true" customHeight="false" outlineLevel="0" collapsed="false">
      <c r="A509" s="298"/>
      <c r="B509" s="288"/>
      <c r="C509" s="296"/>
      <c r="D509" s="270"/>
      <c r="E509" s="270"/>
      <c r="F509" s="270"/>
      <c r="G509" s="318"/>
      <c r="H509" s="271"/>
      <c r="I509" s="271"/>
      <c r="J509" s="186"/>
      <c r="K509" s="187"/>
      <c r="L509" s="373"/>
      <c r="M509" s="374"/>
      <c r="N509" s="201"/>
      <c r="O509" s="374"/>
      <c r="P509" s="201"/>
      <c r="Q509" s="374"/>
      <c r="R509" s="201"/>
      <c r="S509" s="374"/>
      <c r="T509" s="201"/>
      <c r="U509" s="195"/>
      <c r="V509" s="177"/>
      <c r="W509" s="177"/>
      <c r="X509" s="177"/>
      <c r="Y509" s="195"/>
    </row>
    <row r="510" customFormat="false" ht="15.75" hidden="true" customHeight="false" outlineLevel="0" collapsed="false">
      <c r="A510" s="298"/>
      <c r="B510" s="288"/>
      <c r="C510" s="296"/>
      <c r="D510" s="270"/>
      <c r="E510" s="270"/>
      <c r="F510" s="270"/>
      <c r="G510" s="318"/>
      <c r="H510" s="271"/>
      <c r="I510" s="271"/>
      <c r="J510" s="186"/>
      <c r="K510" s="187"/>
      <c r="L510" s="373"/>
      <c r="M510" s="374"/>
      <c r="N510" s="201"/>
      <c r="O510" s="374"/>
      <c r="P510" s="201"/>
      <c r="Q510" s="374"/>
      <c r="R510" s="201"/>
      <c r="S510" s="374"/>
      <c r="T510" s="201"/>
      <c r="U510" s="195"/>
      <c r="V510" s="177"/>
      <c r="W510" s="177"/>
      <c r="X510" s="177"/>
      <c r="Y510" s="195"/>
    </row>
    <row r="511" customFormat="false" ht="15.75" hidden="true" customHeight="false" outlineLevel="0" collapsed="false">
      <c r="A511" s="298"/>
      <c r="B511" s="288"/>
      <c r="C511" s="296"/>
      <c r="D511" s="270"/>
      <c r="E511" s="270"/>
      <c r="F511" s="270"/>
      <c r="G511" s="318"/>
      <c r="H511" s="271"/>
      <c r="I511" s="271"/>
      <c r="J511" s="186"/>
      <c r="K511" s="187"/>
      <c r="L511" s="373"/>
      <c r="M511" s="374"/>
      <c r="N511" s="201"/>
      <c r="O511" s="374"/>
      <c r="P511" s="201"/>
      <c r="Q511" s="374"/>
      <c r="R511" s="201"/>
      <c r="S511" s="374"/>
      <c r="T511" s="201"/>
      <c r="U511" s="195"/>
      <c r="V511" s="177"/>
      <c r="W511" s="177"/>
      <c r="X511" s="177"/>
      <c r="Y511" s="195"/>
    </row>
    <row r="512" customFormat="false" ht="15.75" hidden="true" customHeight="false" outlineLevel="0" collapsed="false">
      <c r="A512" s="269"/>
      <c r="B512" s="269"/>
      <c r="C512" s="269"/>
      <c r="D512" s="270"/>
      <c r="E512" s="270"/>
      <c r="F512" s="270"/>
      <c r="G512" s="318"/>
      <c r="H512" s="271"/>
      <c r="I512" s="271"/>
      <c r="J512" s="186"/>
      <c r="K512" s="187"/>
      <c r="L512" s="373"/>
      <c r="M512" s="374"/>
      <c r="N512" s="201"/>
      <c r="O512" s="374"/>
      <c r="P512" s="201"/>
      <c r="Q512" s="374"/>
      <c r="R512" s="201"/>
      <c r="S512" s="374"/>
      <c r="T512" s="201"/>
      <c r="U512" s="195"/>
      <c r="V512" s="177"/>
      <c r="W512" s="177"/>
      <c r="X512" s="177"/>
      <c r="Y512" s="195"/>
    </row>
    <row r="513" customFormat="false" ht="15.75" hidden="true" customHeight="false" outlineLevel="0" collapsed="false">
      <c r="A513" s="298"/>
      <c r="B513" s="288"/>
      <c r="C513" s="296"/>
      <c r="D513" s="270"/>
      <c r="E513" s="270"/>
      <c r="F513" s="270"/>
      <c r="G513" s="318"/>
      <c r="H513" s="271"/>
      <c r="I513" s="271"/>
      <c r="J513" s="186"/>
      <c r="K513" s="187"/>
      <c r="L513" s="373"/>
      <c r="M513" s="374"/>
      <c r="N513" s="201"/>
      <c r="O513" s="374"/>
      <c r="P513" s="201"/>
      <c r="Q513" s="374"/>
      <c r="R513" s="201"/>
      <c r="S513" s="374"/>
      <c r="T513" s="201"/>
      <c r="U513" s="195"/>
      <c r="V513" s="177"/>
      <c r="W513" s="177"/>
      <c r="X513" s="177"/>
      <c r="Y513" s="195"/>
    </row>
    <row r="514" customFormat="false" ht="15.75" hidden="true" customHeight="false" outlineLevel="0" collapsed="false">
      <c r="A514" s="298"/>
      <c r="B514" s="288"/>
      <c r="C514" s="296"/>
      <c r="D514" s="270"/>
      <c r="E514" s="270"/>
      <c r="F514" s="270"/>
      <c r="G514" s="318"/>
      <c r="H514" s="271"/>
      <c r="I514" s="271"/>
      <c r="J514" s="186"/>
      <c r="K514" s="187"/>
      <c r="L514" s="373"/>
      <c r="M514" s="374"/>
      <c r="N514" s="201"/>
      <c r="O514" s="374"/>
      <c r="P514" s="201"/>
      <c r="Q514" s="374"/>
      <c r="R514" s="201"/>
      <c r="S514" s="374"/>
      <c r="T514" s="201"/>
      <c r="U514" s="195"/>
      <c r="V514" s="177"/>
      <c r="W514" s="177"/>
      <c r="X514" s="177"/>
      <c r="Y514" s="195"/>
    </row>
    <row r="515" customFormat="false" ht="15.75" hidden="true" customHeight="false" outlineLevel="0" collapsed="false">
      <c r="A515" s="298"/>
      <c r="B515" s="288"/>
      <c r="C515" s="296"/>
      <c r="D515" s="270"/>
      <c r="E515" s="270"/>
      <c r="F515" s="270"/>
      <c r="G515" s="318"/>
      <c r="H515" s="271"/>
      <c r="I515" s="271"/>
      <c r="J515" s="186"/>
      <c r="K515" s="187"/>
      <c r="L515" s="373"/>
      <c r="M515" s="374"/>
      <c r="N515" s="201"/>
      <c r="O515" s="374"/>
      <c r="P515" s="201"/>
      <c r="Q515" s="374"/>
      <c r="R515" s="201"/>
      <c r="S515" s="374"/>
      <c r="T515" s="201"/>
      <c r="U515" s="195"/>
      <c r="V515" s="177"/>
      <c r="W515" s="177"/>
      <c r="X515" s="177"/>
      <c r="Y515" s="195"/>
    </row>
    <row r="516" customFormat="false" ht="15.75" hidden="true" customHeight="false" outlineLevel="0" collapsed="false">
      <c r="A516" s="200"/>
      <c r="B516" s="200"/>
      <c r="C516" s="200"/>
      <c r="D516" s="270"/>
      <c r="E516" s="270"/>
      <c r="F516" s="270"/>
      <c r="G516" s="318"/>
      <c r="H516" s="271"/>
      <c r="I516" s="271"/>
      <c r="J516" s="186"/>
      <c r="K516" s="187"/>
      <c r="L516" s="373"/>
      <c r="M516" s="374"/>
      <c r="N516" s="201"/>
      <c r="O516" s="374"/>
      <c r="P516" s="201"/>
      <c r="Q516" s="374"/>
      <c r="R516" s="201"/>
      <c r="S516" s="374"/>
      <c r="T516" s="201"/>
      <c r="U516" s="195"/>
      <c r="V516" s="177"/>
      <c r="W516" s="177"/>
      <c r="X516" s="177"/>
      <c r="Y516" s="195"/>
    </row>
    <row r="517" customFormat="false" ht="15.75" hidden="true" customHeight="false" outlineLevel="0" collapsed="false">
      <c r="A517" s="298"/>
      <c r="B517" s="288"/>
      <c r="C517" s="296"/>
      <c r="D517" s="270"/>
      <c r="E517" s="270"/>
      <c r="F517" s="270"/>
      <c r="G517" s="318"/>
      <c r="H517" s="271"/>
      <c r="I517" s="271"/>
      <c r="J517" s="186"/>
      <c r="K517" s="187"/>
      <c r="L517" s="373"/>
      <c r="M517" s="374"/>
      <c r="N517" s="201"/>
      <c r="O517" s="374"/>
      <c r="P517" s="201"/>
      <c r="Q517" s="374"/>
      <c r="R517" s="201"/>
      <c r="S517" s="374"/>
      <c r="T517" s="201"/>
      <c r="U517" s="195"/>
      <c r="V517" s="177"/>
      <c r="W517" s="177"/>
      <c r="X517" s="177"/>
      <c r="Y517" s="195"/>
    </row>
    <row r="518" customFormat="false" ht="15.75" hidden="true" customHeight="false" outlineLevel="0" collapsed="false">
      <c r="A518" s="298"/>
      <c r="B518" s="288"/>
      <c r="C518" s="296"/>
      <c r="D518" s="270"/>
      <c r="E518" s="270"/>
      <c r="F518" s="270"/>
      <c r="G518" s="318"/>
      <c r="H518" s="271"/>
      <c r="I518" s="271"/>
      <c r="J518" s="186"/>
      <c r="K518" s="187"/>
      <c r="L518" s="373"/>
      <c r="M518" s="374"/>
      <c r="N518" s="201"/>
      <c r="O518" s="374"/>
      <c r="P518" s="201"/>
      <c r="Q518" s="374"/>
      <c r="R518" s="201"/>
      <c r="S518" s="374"/>
      <c r="T518" s="201"/>
      <c r="U518" s="195"/>
      <c r="V518" s="177"/>
      <c r="W518" s="177"/>
      <c r="X518" s="177"/>
      <c r="Y518" s="195"/>
    </row>
    <row r="519" customFormat="false" ht="15.75" hidden="true" customHeight="false" outlineLevel="0" collapsed="false">
      <c r="A519" s="298"/>
      <c r="B519" s="288"/>
      <c r="C519" s="296"/>
      <c r="D519" s="270"/>
      <c r="E519" s="270"/>
      <c r="F519" s="270"/>
      <c r="G519" s="318"/>
      <c r="H519" s="271"/>
      <c r="I519" s="271"/>
      <c r="J519" s="186"/>
      <c r="K519" s="187"/>
      <c r="L519" s="373"/>
      <c r="M519" s="374"/>
      <c r="N519" s="201"/>
      <c r="O519" s="374"/>
      <c r="P519" s="201"/>
      <c r="Q519" s="374"/>
      <c r="R519" s="201"/>
      <c r="S519" s="374"/>
      <c r="T519" s="201"/>
      <c r="U519" s="195"/>
      <c r="V519" s="177"/>
      <c r="W519" s="177"/>
      <c r="X519" s="177"/>
      <c r="Y519" s="195"/>
    </row>
    <row r="520" customFormat="false" ht="15.75" hidden="true" customHeight="false" outlineLevel="0" collapsed="false">
      <c r="A520" s="298"/>
      <c r="B520" s="288"/>
      <c r="C520" s="296"/>
      <c r="D520" s="270"/>
      <c r="E520" s="270"/>
      <c r="F520" s="270"/>
      <c r="G520" s="318"/>
      <c r="H520" s="271"/>
      <c r="I520" s="271"/>
      <c r="J520" s="186"/>
      <c r="K520" s="187"/>
      <c r="L520" s="373"/>
      <c r="M520" s="374"/>
      <c r="N520" s="201"/>
      <c r="O520" s="374"/>
      <c r="P520" s="201"/>
      <c r="Q520" s="374"/>
      <c r="R520" s="201"/>
      <c r="S520" s="374"/>
      <c r="T520" s="201"/>
      <c r="U520" s="195"/>
      <c r="V520" s="177"/>
      <c r="W520" s="177"/>
      <c r="X520" s="177"/>
      <c r="Y520" s="195"/>
    </row>
    <row r="521" customFormat="false" ht="15.75" hidden="true" customHeight="false" outlineLevel="0" collapsed="false">
      <c r="A521" s="269"/>
      <c r="B521" s="269"/>
      <c r="C521" s="269"/>
      <c r="D521" s="270"/>
      <c r="E521" s="270"/>
      <c r="F521" s="270"/>
      <c r="G521" s="318"/>
      <c r="H521" s="271"/>
      <c r="I521" s="271"/>
      <c r="J521" s="186"/>
      <c r="K521" s="187"/>
      <c r="L521" s="373"/>
      <c r="M521" s="374"/>
      <c r="N521" s="201"/>
      <c r="O521" s="374"/>
      <c r="P521" s="201"/>
      <c r="Q521" s="374"/>
      <c r="R521" s="201"/>
      <c r="S521" s="374"/>
      <c r="T521" s="201"/>
      <c r="U521" s="195"/>
      <c r="V521" s="177"/>
      <c r="W521" s="177"/>
      <c r="X521" s="177"/>
      <c r="Y521" s="195"/>
    </row>
    <row r="522" customFormat="false" ht="15.75" hidden="true" customHeight="false" outlineLevel="0" collapsed="false">
      <c r="A522" s="298"/>
      <c r="B522" s="288"/>
      <c r="C522" s="296"/>
      <c r="D522" s="270"/>
      <c r="E522" s="270"/>
      <c r="F522" s="270"/>
      <c r="G522" s="318"/>
      <c r="H522" s="271"/>
      <c r="I522" s="271"/>
      <c r="J522" s="186"/>
      <c r="K522" s="187"/>
      <c r="L522" s="373"/>
      <c r="M522" s="374"/>
      <c r="N522" s="201"/>
      <c r="O522" s="374"/>
      <c r="P522" s="201"/>
      <c r="Q522" s="374"/>
      <c r="R522" s="201"/>
      <c r="S522" s="374"/>
      <c r="T522" s="201"/>
      <c r="U522" s="195"/>
      <c r="V522" s="177"/>
      <c r="W522" s="177"/>
      <c r="X522" s="177"/>
      <c r="Y522" s="195"/>
    </row>
    <row r="523" customFormat="false" ht="15.75" hidden="true" customHeight="false" outlineLevel="0" collapsed="false">
      <c r="A523" s="269"/>
      <c r="B523" s="269"/>
      <c r="C523" s="269"/>
      <c r="D523" s="270"/>
      <c r="E523" s="270"/>
      <c r="F523" s="270"/>
      <c r="G523" s="318"/>
      <c r="H523" s="271"/>
      <c r="I523" s="271"/>
      <c r="J523" s="186"/>
      <c r="K523" s="187"/>
      <c r="L523" s="373"/>
      <c r="M523" s="374"/>
      <c r="N523" s="201"/>
      <c r="O523" s="374"/>
      <c r="P523" s="201"/>
      <c r="Q523" s="374"/>
      <c r="R523" s="201"/>
      <c r="S523" s="374"/>
      <c r="T523" s="201"/>
      <c r="U523" s="195"/>
      <c r="V523" s="177"/>
      <c r="W523" s="177"/>
      <c r="X523" s="177"/>
      <c r="Y523" s="195"/>
    </row>
    <row r="524" customFormat="false" ht="15.75" hidden="true" customHeight="false" outlineLevel="0" collapsed="false">
      <c r="A524" s="298"/>
      <c r="B524" s="288"/>
      <c r="C524" s="296"/>
      <c r="D524" s="270"/>
      <c r="E524" s="270"/>
      <c r="F524" s="270"/>
      <c r="G524" s="318"/>
      <c r="H524" s="271"/>
      <c r="I524" s="271"/>
      <c r="J524" s="186"/>
      <c r="K524" s="187"/>
      <c r="L524" s="373"/>
      <c r="M524" s="374"/>
      <c r="N524" s="201"/>
      <c r="O524" s="374"/>
      <c r="P524" s="201"/>
      <c r="Q524" s="374"/>
      <c r="R524" s="201"/>
      <c r="S524" s="374"/>
      <c r="T524" s="201"/>
      <c r="U524" s="195"/>
      <c r="V524" s="177"/>
      <c r="W524" s="177"/>
      <c r="X524" s="177"/>
      <c r="Y524" s="195"/>
    </row>
    <row r="525" customFormat="false" ht="15.75" hidden="true" customHeight="false" outlineLevel="0" collapsed="false">
      <c r="A525" s="298"/>
      <c r="B525" s="288"/>
      <c r="C525" s="296"/>
      <c r="D525" s="270"/>
      <c r="E525" s="270"/>
      <c r="F525" s="270"/>
      <c r="G525" s="318"/>
      <c r="H525" s="271"/>
      <c r="I525" s="271"/>
      <c r="J525" s="186"/>
      <c r="K525" s="187"/>
      <c r="L525" s="373"/>
      <c r="M525" s="374"/>
      <c r="N525" s="201"/>
      <c r="O525" s="374"/>
      <c r="P525" s="201"/>
      <c r="Q525" s="374"/>
      <c r="R525" s="201"/>
      <c r="S525" s="374"/>
      <c r="T525" s="201"/>
      <c r="U525" s="195"/>
      <c r="V525" s="177"/>
      <c r="W525" s="177"/>
      <c r="X525" s="177"/>
      <c r="Y525" s="195"/>
    </row>
    <row r="526" customFormat="false" ht="15.75" hidden="true" customHeight="false" outlineLevel="0" collapsed="false">
      <c r="A526" s="303"/>
      <c r="B526" s="289"/>
      <c r="C526" s="290"/>
      <c r="D526" s="271"/>
      <c r="E526" s="271"/>
      <c r="F526" s="271"/>
      <c r="G526" s="272"/>
      <c r="H526" s="271"/>
      <c r="I526" s="271"/>
      <c r="J526" s="186"/>
      <c r="K526" s="187"/>
      <c r="L526" s="373"/>
      <c r="M526" s="183"/>
      <c r="N526" s="185"/>
      <c r="O526" s="183"/>
      <c r="P526" s="185"/>
      <c r="Q526" s="183"/>
      <c r="R526" s="185"/>
      <c r="S526" s="183"/>
      <c r="T526" s="185"/>
      <c r="U526" s="376"/>
      <c r="V526" s="190"/>
      <c r="W526" s="190"/>
      <c r="X526" s="190"/>
      <c r="Y526" s="376"/>
    </row>
    <row r="527" customFormat="false" ht="15.75" hidden="true" customHeight="false" outlineLevel="0" collapsed="false">
      <c r="A527" s="298"/>
      <c r="B527" s="288"/>
      <c r="C527" s="296"/>
      <c r="D527" s="271"/>
      <c r="E527" s="271"/>
      <c r="F527" s="271"/>
      <c r="G527" s="272"/>
      <c r="H527" s="271"/>
      <c r="I527" s="271"/>
      <c r="J527" s="186"/>
      <c r="K527" s="187"/>
      <c r="L527" s="373"/>
      <c r="M527" s="183"/>
      <c r="N527" s="185"/>
      <c r="O527" s="183"/>
      <c r="P527" s="185"/>
      <c r="Q527" s="183"/>
      <c r="R527" s="185"/>
      <c r="S527" s="183"/>
      <c r="T527" s="185"/>
      <c r="U527" s="376"/>
      <c r="V527" s="190"/>
      <c r="W527" s="190"/>
      <c r="X527" s="190"/>
      <c r="Y527" s="376"/>
    </row>
    <row r="528" customFormat="false" ht="15.75" hidden="true" customHeight="false" outlineLevel="0" collapsed="false">
      <c r="A528" s="298"/>
      <c r="B528" s="288"/>
      <c r="C528" s="296"/>
      <c r="D528" s="270"/>
      <c r="E528" s="270"/>
      <c r="F528" s="270"/>
      <c r="G528" s="318"/>
      <c r="H528" s="271"/>
      <c r="I528" s="271"/>
      <c r="J528" s="186"/>
      <c r="K528" s="187"/>
      <c r="L528" s="373"/>
      <c r="M528" s="374"/>
      <c r="N528" s="201"/>
      <c r="O528" s="374"/>
      <c r="P528" s="201"/>
      <c r="Q528" s="374"/>
      <c r="R528" s="201"/>
      <c r="S528" s="374"/>
      <c r="T528" s="201"/>
      <c r="U528" s="195"/>
      <c r="V528" s="177"/>
      <c r="W528" s="177"/>
      <c r="X528" s="177"/>
      <c r="Y528" s="195"/>
    </row>
    <row r="529" customFormat="false" ht="15.75" hidden="false" customHeight="false" outlineLevel="0" collapsed="false">
      <c r="A529" s="298"/>
      <c r="B529" s="288"/>
      <c r="C529" s="296"/>
      <c r="D529" s="270"/>
      <c r="E529" s="270"/>
      <c r="F529" s="270"/>
      <c r="G529" s="318"/>
      <c r="H529" s="271"/>
      <c r="I529" s="271"/>
      <c r="J529" s="186"/>
      <c r="K529" s="187"/>
      <c r="L529" s="373"/>
      <c r="M529" s="374"/>
      <c r="N529" s="201"/>
      <c r="O529" s="374"/>
      <c r="P529" s="201"/>
      <c r="Q529" s="374"/>
      <c r="R529" s="201"/>
      <c r="S529" s="374"/>
      <c r="T529" s="201"/>
      <c r="U529" s="195"/>
      <c r="V529" s="177"/>
      <c r="W529" s="177"/>
      <c r="X529" s="177"/>
      <c r="Y529" s="195"/>
    </row>
    <row r="530" customFormat="false" ht="15.75" hidden="true" customHeight="false" outlineLevel="0" collapsed="false">
      <c r="A530" s="298"/>
      <c r="B530" s="288"/>
      <c r="C530" s="296"/>
      <c r="D530" s="270"/>
      <c r="E530" s="270"/>
      <c r="F530" s="270"/>
      <c r="G530" s="318"/>
      <c r="H530" s="271"/>
      <c r="I530" s="271"/>
      <c r="J530" s="186"/>
      <c r="K530" s="187"/>
      <c r="L530" s="373"/>
      <c r="M530" s="374"/>
      <c r="N530" s="201"/>
      <c r="O530" s="374"/>
      <c r="P530" s="201"/>
      <c r="Q530" s="374"/>
      <c r="R530" s="201"/>
      <c r="S530" s="374"/>
      <c r="T530" s="201"/>
      <c r="U530" s="195"/>
      <c r="V530" s="177"/>
      <c r="W530" s="177"/>
      <c r="X530" s="177"/>
      <c r="Y530" s="195"/>
    </row>
    <row r="531" customFormat="false" ht="15.75" hidden="true" customHeight="false" outlineLevel="0" collapsed="false">
      <c r="A531" s="298"/>
      <c r="B531" s="288"/>
      <c r="C531" s="296"/>
      <c r="D531" s="270"/>
      <c r="E531" s="270"/>
      <c r="F531" s="270"/>
      <c r="G531" s="318"/>
      <c r="H531" s="271"/>
      <c r="I531" s="271"/>
      <c r="J531" s="186"/>
      <c r="K531" s="187"/>
      <c r="L531" s="373"/>
      <c r="M531" s="374"/>
      <c r="N531" s="201"/>
      <c r="O531" s="374"/>
      <c r="P531" s="201"/>
      <c r="Q531" s="374"/>
      <c r="R531" s="201"/>
      <c r="S531" s="374"/>
      <c r="T531" s="201"/>
      <c r="U531" s="195"/>
      <c r="V531" s="177"/>
      <c r="W531" s="177"/>
      <c r="X531" s="177"/>
      <c r="Y531" s="195"/>
    </row>
    <row r="532" customFormat="false" ht="15.75" hidden="true" customHeight="false" outlineLevel="0" collapsed="false">
      <c r="A532" s="298"/>
      <c r="B532" s="288"/>
      <c r="C532" s="296"/>
      <c r="D532" s="270"/>
      <c r="E532" s="270"/>
      <c r="F532" s="270"/>
      <c r="G532" s="318"/>
      <c r="H532" s="271"/>
      <c r="I532" s="271"/>
      <c r="J532" s="186"/>
      <c r="K532" s="187"/>
      <c r="L532" s="373"/>
      <c r="M532" s="374"/>
      <c r="N532" s="201"/>
      <c r="O532" s="374"/>
      <c r="P532" s="201"/>
      <c r="Q532" s="374"/>
      <c r="R532" s="201"/>
      <c r="S532" s="374"/>
      <c r="T532" s="201"/>
      <c r="U532" s="195"/>
      <c r="V532" s="177"/>
      <c r="W532" s="177"/>
      <c r="X532" s="177"/>
      <c r="Y532" s="195"/>
    </row>
    <row r="533" customFormat="false" ht="15.75" hidden="true" customHeight="false" outlineLevel="0" collapsed="false">
      <c r="A533" s="298"/>
      <c r="B533" s="288"/>
      <c r="C533" s="296"/>
      <c r="D533" s="270"/>
      <c r="E533" s="270"/>
      <c r="F533" s="270"/>
      <c r="G533" s="318"/>
      <c r="H533" s="271"/>
      <c r="I533" s="271"/>
      <c r="J533" s="186"/>
      <c r="K533" s="187"/>
      <c r="L533" s="373"/>
      <c r="M533" s="374"/>
      <c r="N533" s="201"/>
      <c r="O533" s="374"/>
      <c r="P533" s="201"/>
      <c r="Q533" s="374"/>
      <c r="R533" s="201"/>
      <c r="S533" s="374"/>
      <c r="T533" s="201"/>
      <c r="U533" s="195"/>
      <c r="V533" s="177"/>
      <c r="W533" s="177"/>
      <c r="X533" s="177"/>
      <c r="Y533" s="195"/>
    </row>
    <row r="534" customFormat="false" ht="15.75" hidden="true" customHeight="false" outlineLevel="0" collapsed="false">
      <c r="A534" s="298"/>
      <c r="B534" s="288"/>
      <c r="C534" s="296"/>
      <c r="D534" s="270"/>
      <c r="E534" s="270"/>
      <c r="F534" s="270"/>
      <c r="G534" s="318"/>
      <c r="H534" s="271"/>
      <c r="I534" s="271"/>
      <c r="J534" s="186"/>
      <c r="K534" s="187"/>
      <c r="L534" s="373"/>
      <c r="M534" s="374"/>
      <c r="N534" s="201"/>
      <c r="O534" s="374"/>
      <c r="P534" s="201"/>
      <c r="Q534" s="374"/>
      <c r="R534" s="201"/>
      <c r="S534" s="374"/>
      <c r="T534" s="201"/>
      <c r="U534" s="195"/>
      <c r="V534" s="177"/>
      <c r="W534" s="177"/>
      <c r="X534" s="177"/>
      <c r="Y534" s="195"/>
    </row>
    <row r="535" customFormat="false" ht="15.75" hidden="true" customHeight="false" outlineLevel="0" collapsed="false">
      <c r="A535" s="298"/>
      <c r="B535" s="288"/>
      <c r="C535" s="296"/>
      <c r="D535" s="270"/>
      <c r="E535" s="270"/>
      <c r="F535" s="270"/>
      <c r="G535" s="318"/>
      <c r="H535" s="271"/>
      <c r="I535" s="271"/>
      <c r="J535" s="370"/>
      <c r="K535" s="371"/>
      <c r="L535" s="373"/>
      <c r="M535" s="374"/>
      <c r="N535" s="201"/>
      <c r="O535" s="374"/>
      <c r="P535" s="201"/>
      <c r="Q535" s="374"/>
      <c r="R535" s="201"/>
      <c r="S535" s="374"/>
      <c r="T535" s="201"/>
      <c r="U535" s="195"/>
      <c r="V535" s="177"/>
      <c r="W535" s="177"/>
      <c r="X535" s="177"/>
      <c r="Y535" s="195"/>
    </row>
    <row r="536" customFormat="false" ht="15.75" hidden="false" customHeight="false" outlineLevel="0" collapsed="false">
      <c r="A536" s="300" t="s">
        <v>469</v>
      </c>
      <c r="B536" s="300"/>
      <c r="C536" s="300"/>
      <c r="D536" s="271" t="s">
        <v>470</v>
      </c>
      <c r="E536" s="271"/>
      <c r="F536" s="271"/>
      <c r="G536" s="272"/>
      <c r="H536" s="271" t="n">
        <v>258</v>
      </c>
      <c r="I536" s="271"/>
      <c r="J536" s="186" t="n">
        <v>1793</v>
      </c>
      <c r="K536" s="187"/>
      <c r="L536" s="373" t="n">
        <v>1155</v>
      </c>
      <c r="M536" s="374"/>
      <c r="N536" s="201"/>
      <c r="O536" s="374"/>
      <c r="P536" s="201"/>
      <c r="Q536" s="374"/>
      <c r="R536" s="201"/>
      <c r="S536" s="374"/>
      <c r="T536" s="201"/>
      <c r="U536" s="195"/>
      <c r="V536" s="177"/>
      <c r="W536" s="177"/>
      <c r="X536" s="177"/>
      <c r="Y536" s="376" t="n">
        <v>5206904.42</v>
      </c>
    </row>
    <row r="537" customFormat="false" ht="15.75" hidden="false" customHeight="false" outlineLevel="0" collapsed="false">
      <c r="A537" s="331"/>
      <c r="B537" s="332"/>
      <c r="C537" s="333"/>
      <c r="D537" s="271"/>
      <c r="E537" s="271"/>
      <c r="F537" s="271"/>
      <c r="G537" s="272"/>
      <c r="H537" s="271"/>
      <c r="I537" s="271"/>
      <c r="J537" s="186"/>
      <c r="K537" s="187"/>
      <c r="L537" s="373"/>
      <c r="M537" s="374"/>
      <c r="N537" s="201"/>
      <c r="O537" s="374"/>
      <c r="P537" s="201"/>
      <c r="Q537" s="374"/>
      <c r="R537" s="201"/>
      <c r="S537" s="374"/>
      <c r="T537" s="201"/>
      <c r="U537" s="195"/>
      <c r="V537" s="177"/>
      <c r="W537" s="177"/>
      <c r="X537" s="177"/>
      <c r="Y537" s="376"/>
    </row>
    <row r="538" customFormat="false" ht="15.75" hidden="false" customHeight="false" outlineLevel="0" collapsed="false">
      <c r="A538" s="269" t="s">
        <v>471</v>
      </c>
      <c r="B538" s="269"/>
      <c r="C538" s="269"/>
      <c r="D538" s="270" t="s">
        <v>472</v>
      </c>
      <c r="E538" s="270"/>
      <c r="F538" s="270"/>
      <c r="G538" s="318"/>
      <c r="H538" s="271"/>
      <c r="I538" s="271"/>
      <c r="J538" s="186"/>
      <c r="K538" s="187"/>
      <c r="L538" s="373"/>
      <c r="M538" s="374"/>
      <c r="N538" s="201"/>
      <c r="O538" s="374"/>
      <c r="P538" s="201"/>
      <c r="Q538" s="374"/>
      <c r="R538" s="201"/>
      <c r="S538" s="374"/>
      <c r="T538" s="201"/>
      <c r="U538" s="195"/>
      <c r="V538" s="177"/>
      <c r="W538" s="177"/>
      <c r="X538" s="177"/>
      <c r="Y538" s="376" t="n">
        <v>2466554.42</v>
      </c>
    </row>
    <row r="539" customFormat="false" ht="15.75" hidden="false" customHeight="false" outlineLevel="0" collapsed="false">
      <c r="A539" s="277"/>
      <c r="B539" s="278"/>
      <c r="C539" s="279"/>
      <c r="D539" s="270"/>
      <c r="E539" s="270"/>
      <c r="F539" s="270"/>
      <c r="G539" s="318"/>
      <c r="H539" s="271"/>
      <c r="I539" s="271"/>
      <c r="J539" s="186"/>
      <c r="K539" s="187"/>
      <c r="L539" s="373"/>
      <c r="M539" s="374"/>
      <c r="N539" s="201"/>
      <c r="O539" s="374"/>
      <c r="P539" s="201"/>
      <c r="Q539" s="374"/>
      <c r="R539" s="201"/>
      <c r="S539" s="374"/>
      <c r="T539" s="201"/>
      <c r="U539" s="195"/>
      <c r="V539" s="177"/>
      <c r="W539" s="177"/>
      <c r="X539" s="177"/>
      <c r="Y539" s="376"/>
    </row>
    <row r="540" customFormat="false" ht="15.75" hidden="false" customHeight="false" outlineLevel="0" collapsed="false">
      <c r="A540" s="269" t="s">
        <v>473</v>
      </c>
      <c r="B540" s="269"/>
      <c r="C540" s="269"/>
      <c r="D540" s="270" t="s">
        <v>474</v>
      </c>
      <c r="E540" s="270"/>
      <c r="F540" s="270"/>
      <c r="G540" s="318"/>
      <c r="H540" s="271"/>
      <c r="I540" s="271"/>
      <c r="J540" s="186"/>
      <c r="K540" s="187"/>
      <c r="L540" s="373"/>
      <c r="M540" s="374"/>
      <c r="N540" s="201"/>
      <c r="O540" s="374"/>
      <c r="P540" s="201"/>
      <c r="Q540" s="374"/>
      <c r="R540" s="201"/>
      <c r="S540" s="374"/>
      <c r="T540" s="201"/>
      <c r="U540" s="195"/>
      <c r="V540" s="177"/>
      <c r="W540" s="177"/>
      <c r="X540" s="177"/>
      <c r="Y540" s="376" t="n">
        <v>2466554.42</v>
      </c>
    </row>
    <row r="541" customFormat="false" ht="15.75" hidden="false" customHeight="false" outlineLevel="0" collapsed="false">
      <c r="A541" s="331"/>
      <c r="B541" s="332"/>
      <c r="C541" s="333"/>
      <c r="D541" s="271"/>
      <c r="E541" s="271"/>
      <c r="F541" s="271"/>
      <c r="G541" s="272"/>
      <c r="H541" s="271"/>
      <c r="I541" s="271"/>
      <c r="J541" s="186"/>
      <c r="K541" s="187"/>
      <c r="L541" s="373"/>
      <c r="M541" s="374"/>
      <c r="N541" s="201"/>
      <c r="O541" s="374"/>
      <c r="P541" s="201"/>
      <c r="Q541" s="374"/>
      <c r="R541" s="201"/>
      <c r="S541" s="374"/>
      <c r="T541" s="201"/>
      <c r="U541" s="195"/>
      <c r="V541" s="177"/>
      <c r="W541" s="177"/>
      <c r="X541" s="177"/>
      <c r="Y541" s="376"/>
    </row>
    <row r="542" customFormat="false" ht="15.75" hidden="true" customHeight="false" outlineLevel="0" collapsed="false">
      <c r="A542" s="331"/>
      <c r="B542" s="332"/>
      <c r="C542" s="333"/>
      <c r="D542" s="271"/>
      <c r="E542" s="271"/>
      <c r="F542" s="271"/>
      <c r="G542" s="272"/>
      <c r="H542" s="271"/>
      <c r="I542" s="271"/>
      <c r="J542" s="186"/>
      <c r="K542" s="187"/>
      <c r="L542" s="373"/>
      <c r="M542" s="374"/>
      <c r="N542" s="201"/>
      <c r="O542" s="374"/>
      <c r="P542" s="201"/>
      <c r="Q542" s="374"/>
      <c r="R542" s="201"/>
      <c r="S542" s="374"/>
      <c r="T542" s="201"/>
      <c r="U542" s="195"/>
      <c r="V542" s="177"/>
      <c r="W542" s="177"/>
      <c r="X542" s="177"/>
      <c r="Y542" s="376"/>
    </row>
    <row r="543" customFormat="false" ht="15.75" hidden="true" customHeight="false" outlineLevel="0" collapsed="false">
      <c r="A543" s="331"/>
      <c r="B543" s="332"/>
      <c r="C543" s="333"/>
      <c r="D543" s="271"/>
      <c r="E543" s="271"/>
      <c r="F543" s="271"/>
      <c r="G543" s="272"/>
      <c r="H543" s="271"/>
      <c r="I543" s="271"/>
      <c r="J543" s="186"/>
      <c r="K543" s="187"/>
      <c r="L543" s="373"/>
      <c r="M543" s="374"/>
      <c r="N543" s="201"/>
      <c r="O543" s="374"/>
      <c r="P543" s="201"/>
      <c r="Q543" s="374"/>
      <c r="R543" s="201"/>
      <c r="S543" s="374"/>
      <c r="T543" s="201"/>
      <c r="U543" s="195"/>
      <c r="V543" s="177"/>
      <c r="W543" s="177"/>
      <c r="X543" s="177"/>
      <c r="Y543" s="376"/>
    </row>
    <row r="544" customFormat="false" ht="15.75" hidden="true" customHeight="false" outlineLevel="0" collapsed="false">
      <c r="A544" s="298"/>
      <c r="B544" s="288"/>
      <c r="C544" s="296"/>
      <c r="D544" s="271"/>
      <c r="E544" s="271"/>
      <c r="F544" s="271"/>
      <c r="G544" s="272"/>
      <c r="H544" s="271"/>
      <c r="I544" s="271"/>
      <c r="J544" s="186"/>
      <c r="K544" s="187"/>
      <c r="L544" s="373"/>
      <c r="M544" s="374"/>
      <c r="N544" s="201"/>
      <c r="O544" s="374"/>
      <c r="P544" s="201"/>
      <c r="Q544" s="374"/>
      <c r="R544" s="201"/>
      <c r="S544" s="374"/>
      <c r="T544" s="201"/>
      <c r="U544" s="195"/>
      <c r="V544" s="177"/>
      <c r="W544" s="177"/>
      <c r="X544" s="177"/>
      <c r="Y544" s="195"/>
    </row>
    <row r="545" customFormat="false" ht="15" hidden="false" customHeight="false" outlineLevel="0" collapsed="false">
      <c r="A545" s="269" t="s">
        <v>475</v>
      </c>
      <c r="B545" s="269"/>
      <c r="C545" s="269"/>
      <c r="D545" s="270" t="s">
        <v>476</v>
      </c>
      <c r="E545" s="270"/>
      <c r="F545" s="270"/>
      <c r="G545" s="318"/>
      <c r="H545" s="270"/>
      <c r="I545" s="270"/>
      <c r="J545" s="364"/>
      <c r="K545" s="365"/>
      <c r="L545" s="377"/>
      <c r="M545" s="374"/>
      <c r="N545" s="201"/>
      <c r="O545" s="374"/>
      <c r="P545" s="201"/>
      <c r="Q545" s="374"/>
      <c r="R545" s="201"/>
      <c r="S545" s="374"/>
      <c r="T545" s="201"/>
      <c r="U545" s="195"/>
      <c r="V545" s="177"/>
      <c r="W545" s="177"/>
      <c r="X545" s="177"/>
      <c r="Y545" s="195"/>
    </row>
    <row r="546" customFormat="false" ht="15" hidden="false" customHeight="false" outlineLevel="0" collapsed="false">
      <c r="A546" s="298"/>
      <c r="B546" s="288"/>
      <c r="C546" s="296"/>
      <c r="D546" s="270" t="s">
        <v>477</v>
      </c>
      <c r="E546" s="270"/>
      <c r="F546" s="270"/>
      <c r="G546" s="318"/>
      <c r="H546" s="270"/>
      <c r="I546" s="270"/>
      <c r="J546" s="364"/>
      <c r="K546" s="365"/>
      <c r="L546" s="377"/>
      <c r="M546" s="374"/>
      <c r="N546" s="201"/>
      <c r="O546" s="374"/>
      <c r="P546" s="201"/>
      <c r="Q546" s="374"/>
      <c r="R546" s="201"/>
      <c r="S546" s="374"/>
      <c r="T546" s="201"/>
      <c r="U546" s="195"/>
      <c r="V546" s="177"/>
      <c r="W546" s="177"/>
      <c r="X546" s="177"/>
      <c r="Y546" s="195" t="n">
        <v>2457622.42</v>
      </c>
    </row>
    <row r="547" customFormat="false" ht="15" hidden="false" customHeight="false" outlineLevel="0" collapsed="false">
      <c r="A547" s="298"/>
      <c r="B547" s="288"/>
      <c r="C547" s="296"/>
      <c r="D547" s="270"/>
      <c r="E547" s="270"/>
      <c r="F547" s="270"/>
      <c r="G547" s="318"/>
      <c r="H547" s="270"/>
      <c r="I547" s="270"/>
      <c r="J547" s="364"/>
      <c r="K547" s="365"/>
      <c r="L547" s="377"/>
      <c r="M547" s="374"/>
      <c r="N547" s="201"/>
      <c r="O547" s="374"/>
      <c r="P547" s="201"/>
      <c r="Q547" s="374"/>
      <c r="R547" s="201"/>
      <c r="S547" s="374"/>
      <c r="T547" s="201"/>
      <c r="U547" s="195"/>
      <c r="V547" s="177"/>
      <c r="W547" s="177"/>
      <c r="X547" s="177"/>
      <c r="Y547" s="195"/>
    </row>
    <row r="548" customFormat="false" ht="15" hidden="false" customHeight="false" outlineLevel="0" collapsed="false">
      <c r="A548" s="298" t="s">
        <v>478</v>
      </c>
      <c r="B548" s="288"/>
      <c r="C548" s="296"/>
      <c r="D548" s="270" t="s">
        <v>476</v>
      </c>
      <c r="E548" s="270"/>
      <c r="F548" s="270"/>
      <c r="G548" s="318"/>
      <c r="H548" s="270"/>
      <c r="I548" s="270"/>
      <c r="J548" s="364"/>
      <c r="K548" s="365"/>
      <c r="L548" s="377"/>
      <c r="M548" s="374"/>
      <c r="N548" s="201"/>
      <c r="O548" s="374"/>
      <c r="P548" s="201"/>
      <c r="Q548" s="374"/>
      <c r="R548" s="201"/>
      <c r="S548" s="374"/>
      <c r="T548" s="201"/>
      <c r="U548" s="195"/>
      <c r="V548" s="177"/>
      <c r="W548" s="177"/>
      <c r="X548" s="177"/>
      <c r="Y548" s="195"/>
    </row>
    <row r="549" customFormat="false" ht="15" hidden="false" customHeight="false" outlineLevel="0" collapsed="false">
      <c r="A549" s="298"/>
      <c r="B549" s="288"/>
      <c r="C549" s="296"/>
      <c r="D549" s="270" t="s">
        <v>479</v>
      </c>
      <c r="E549" s="270"/>
      <c r="F549" s="270"/>
      <c r="G549" s="318"/>
      <c r="H549" s="270"/>
      <c r="I549" s="270"/>
      <c r="J549" s="364"/>
      <c r="K549" s="365"/>
      <c r="L549" s="377"/>
      <c r="M549" s="374"/>
      <c r="N549" s="201"/>
      <c r="O549" s="374"/>
      <c r="P549" s="201"/>
      <c r="Q549" s="374"/>
      <c r="R549" s="201"/>
      <c r="S549" s="374"/>
      <c r="T549" s="201"/>
      <c r="U549" s="195"/>
      <c r="V549" s="177"/>
      <c r="W549" s="177"/>
      <c r="X549" s="177"/>
      <c r="Y549" s="195" t="n">
        <v>8932</v>
      </c>
    </row>
    <row r="550" customFormat="false" ht="15" hidden="false" customHeight="false" outlineLevel="0" collapsed="false">
      <c r="A550" s="298"/>
      <c r="B550" s="288"/>
      <c r="C550" s="296"/>
      <c r="D550" s="270"/>
      <c r="E550" s="270"/>
      <c r="F550" s="270"/>
      <c r="G550" s="318"/>
      <c r="H550" s="270"/>
      <c r="I550" s="270"/>
      <c r="J550" s="364"/>
      <c r="K550" s="365"/>
      <c r="L550" s="377"/>
      <c r="M550" s="374"/>
      <c r="N550" s="201"/>
      <c r="O550" s="374"/>
      <c r="P550" s="201"/>
      <c r="Q550" s="374"/>
      <c r="R550" s="201"/>
      <c r="S550" s="374"/>
      <c r="T550" s="201"/>
      <c r="U550" s="195"/>
      <c r="V550" s="177"/>
      <c r="W550" s="177"/>
      <c r="X550" s="177"/>
      <c r="Y550" s="195"/>
    </row>
    <row r="551" customFormat="false" ht="15" hidden="false" customHeight="false" outlineLevel="0" collapsed="false">
      <c r="A551" s="269" t="s">
        <v>480</v>
      </c>
      <c r="B551" s="269"/>
      <c r="C551" s="269"/>
      <c r="D551" s="270" t="s">
        <v>481</v>
      </c>
      <c r="E551" s="270"/>
      <c r="F551" s="270"/>
      <c r="G551" s="318"/>
      <c r="H551" s="270"/>
      <c r="I551" s="270"/>
      <c r="J551" s="364"/>
      <c r="K551" s="365"/>
      <c r="L551" s="377"/>
      <c r="M551" s="374"/>
      <c r="N551" s="201"/>
      <c r="O551" s="374"/>
      <c r="P551" s="201"/>
      <c r="Q551" s="374"/>
      <c r="R551" s="201"/>
      <c r="S551" s="374"/>
      <c r="T551" s="201"/>
      <c r="U551" s="195"/>
      <c r="V551" s="177"/>
      <c r="W551" s="177"/>
      <c r="X551" s="177"/>
      <c r="Y551" s="195" t="n">
        <v>2740350</v>
      </c>
    </row>
    <row r="552" customFormat="false" ht="15" hidden="false" customHeight="false" outlineLevel="0" collapsed="false">
      <c r="A552" s="277"/>
      <c r="B552" s="278"/>
      <c r="C552" s="279"/>
      <c r="D552" s="270"/>
      <c r="E552" s="270"/>
      <c r="F552" s="270"/>
      <c r="G552" s="318"/>
      <c r="H552" s="270"/>
      <c r="I552" s="270"/>
      <c r="J552" s="364"/>
      <c r="K552" s="365"/>
      <c r="L552" s="377"/>
      <c r="M552" s="374"/>
      <c r="N552" s="201"/>
      <c r="O552" s="374"/>
      <c r="P552" s="201"/>
      <c r="Q552" s="374"/>
      <c r="R552" s="201"/>
      <c r="S552" s="374"/>
      <c r="T552" s="201"/>
      <c r="U552" s="195"/>
      <c r="V552" s="177"/>
      <c r="W552" s="177"/>
      <c r="X552" s="177"/>
      <c r="Y552" s="195"/>
    </row>
    <row r="553" customFormat="false" ht="15" hidden="false" customHeight="false" outlineLevel="0" collapsed="false">
      <c r="A553" s="269" t="s">
        <v>482</v>
      </c>
      <c r="B553" s="269"/>
      <c r="C553" s="269"/>
      <c r="D553" s="270" t="s">
        <v>483</v>
      </c>
      <c r="E553" s="270"/>
      <c r="F553" s="270"/>
      <c r="G553" s="318"/>
      <c r="H553" s="270"/>
      <c r="I553" s="270"/>
      <c r="J553" s="364"/>
      <c r="K553" s="365"/>
      <c r="L553" s="377"/>
      <c r="M553" s="374"/>
      <c r="N553" s="201"/>
      <c r="O553" s="374"/>
      <c r="P553" s="201"/>
      <c r="Q553" s="374"/>
      <c r="R553" s="201"/>
      <c r="S553" s="374"/>
      <c r="T553" s="201"/>
      <c r="U553" s="195"/>
      <c r="V553" s="177"/>
      <c r="W553" s="177"/>
      <c r="X553" s="177"/>
      <c r="Y553" s="195" t="n">
        <v>1990350</v>
      </c>
    </row>
    <row r="554" customFormat="false" ht="15" hidden="true" customHeight="false" outlineLevel="0" collapsed="false">
      <c r="A554" s="298"/>
      <c r="B554" s="288"/>
      <c r="C554" s="296"/>
      <c r="D554" s="270"/>
      <c r="E554" s="270"/>
      <c r="F554" s="270"/>
      <c r="G554" s="318"/>
      <c r="H554" s="270"/>
      <c r="I554" s="270"/>
      <c r="J554" s="364"/>
      <c r="K554" s="365"/>
      <c r="L554" s="377"/>
      <c r="M554" s="374"/>
      <c r="N554" s="201"/>
      <c r="O554" s="374"/>
      <c r="P554" s="201"/>
      <c r="Q554" s="374"/>
      <c r="R554" s="201"/>
      <c r="S554" s="374"/>
      <c r="T554" s="201"/>
      <c r="U554" s="195"/>
      <c r="V554" s="177"/>
      <c r="W554" s="177"/>
      <c r="X554" s="177"/>
      <c r="Y554" s="195"/>
    </row>
    <row r="555" customFormat="false" ht="15" hidden="true" customHeight="false" outlineLevel="0" collapsed="false">
      <c r="A555" s="298"/>
      <c r="B555" s="288"/>
      <c r="C555" s="296"/>
      <c r="D555" s="270"/>
      <c r="E555" s="270"/>
      <c r="F555" s="270"/>
      <c r="G555" s="318"/>
      <c r="H555" s="270"/>
      <c r="I555" s="270"/>
      <c r="J555" s="364"/>
      <c r="K555" s="365"/>
      <c r="L555" s="377"/>
      <c r="M555" s="374"/>
      <c r="N555" s="201"/>
      <c r="O555" s="374"/>
      <c r="P555" s="201"/>
      <c r="Q555" s="374"/>
      <c r="R555" s="201"/>
      <c r="S555" s="374"/>
      <c r="T555" s="201"/>
      <c r="U555" s="195"/>
      <c r="V555" s="177"/>
      <c r="W555" s="177"/>
      <c r="X555" s="177"/>
      <c r="Y555" s="195"/>
    </row>
    <row r="556" customFormat="false" ht="15" hidden="false" customHeight="false" outlineLevel="0" collapsed="false">
      <c r="A556" s="298"/>
      <c r="B556" s="288"/>
      <c r="C556" s="296"/>
      <c r="D556" s="270"/>
      <c r="E556" s="270"/>
      <c r="F556" s="270"/>
      <c r="G556" s="318"/>
      <c r="H556" s="270"/>
      <c r="I556" s="270"/>
      <c r="J556" s="364"/>
      <c r="K556" s="365"/>
      <c r="L556" s="377"/>
      <c r="M556" s="374"/>
      <c r="N556" s="201"/>
      <c r="O556" s="374"/>
      <c r="P556" s="201"/>
      <c r="Q556" s="374"/>
      <c r="R556" s="201"/>
      <c r="S556" s="374"/>
      <c r="T556" s="201"/>
      <c r="U556" s="195"/>
      <c r="V556" s="177"/>
      <c r="W556" s="177"/>
      <c r="X556" s="177"/>
      <c r="Y556" s="195"/>
    </row>
    <row r="557" customFormat="false" ht="15" hidden="false" customHeight="false" outlineLevel="0" collapsed="false">
      <c r="A557" s="269" t="s">
        <v>484</v>
      </c>
      <c r="B557" s="269"/>
      <c r="C557" s="269"/>
      <c r="D557" s="270" t="s">
        <v>485</v>
      </c>
      <c r="E557" s="270"/>
      <c r="F557" s="270"/>
      <c r="G557" s="318"/>
      <c r="H557" s="270"/>
      <c r="I557" s="270"/>
      <c r="J557" s="364"/>
      <c r="K557" s="365"/>
      <c r="L557" s="377"/>
      <c r="M557" s="374"/>
      <c r="N557" s="201"/>
      <c r="O557" s="374"/>
      <c r="P557" s="201"/>
      <c r="Q557" s="374"/>
      <c r="R557" s="201"/>
      <c r="S557" s="374"/>
      <c r="T557" s="201"/>
      <c r="U557" s="195"/>
      <c r="V557" s="177"/>
      <c r="W557" s="177"/>
      <c r="X557" s="177"/>
      <c r="Y557" s="195"/>
    </row>
    <row r="558" customFormat="false" ht="15" hidden="false" customHeight="false" outlineLevel="0" collapsed="false">
      <c r="A558" s="298"/>
      <c r="B558" s="288"/>
      <c r="C558" s="296"/>
      <c r="D558" s="270" t="s">
        <v>486</v>
      </c>
      <c r="E558" s="270"/>
      <c r="F558" s="270"/>
      <c r="G558" s="318"/>
      <c r="H558" s="270"/>
      <c r="I558" s="270"/>
      <c r="J558" s="364"/>
      <c r="K558" s="365"/>
      <c r="L558" s="377"/>
      <c r="M558" s="374"/>
      <c r="N558" s="201"/>
      <c r="O558" s="374"/>
      <c r="P558" s="201"/>
      <c r="Q558" s="374"/>
      <c r="R558" s="201"/>
      <c r="S558" s="374"/>
      <c r="T558" s="201"/>
      <c r="U558" s="195"/>
      <c r="V558" s="177"/>
      <c r="W558" s="177"/>
      <c r="X558" s="177"/>
      <c r="Y558" s="195" t="n">
        <v>750000</v>
      </c>
    </row>
    <row r="559" customFormat="false" ht="15" hidden="false" customHeight="false" outlineLevel="0" collapsed="false">
      <c r="A559" s="298"/>
      <c r="B559" s="288"/>
      <c r="C559" s="296"/>
      <c r="D559" s="270"/>
      <c r="E559" s="270"/>
      <c r="F559" s="270"/>
      <c r="G559" s="318"/>
      <c r="H559" s="270"/>
      <c r="I559" s="270"/>
      <c r="J559" s="364"/>
      <c r="K559" s="365"/>
      <c r="L559" s="377"/>
      <c r="M559" s="374"/>
      <c r="N559" s="201"/>
      <c r="O559" s="374"/>
      <c r="P559" s="201"/>
      <c r="Q559" s="374"/>
      <c r="R559" s="201"/>
      <c r="S559" s="374"/>
      <c r="T559" s="201"/>
      <c r="U559" s="195"/>
      <c r="V559" s="177"/>
      <c r="W559" s="177"/>
      <c r="X559" s="177"/>
      <c r="Y559" s="195"/>
    </row>
    <row r="560" customFormat="false" ht="15" hidden="false" customHeight="false" outlineLevel="0" collapsed="false">
      <c r="A560" s="298" t="s">
        <v>487</v>
      </c>
      <c r="B560" s="288"/>
      <c r="C560" s="296"/>
      <c r="D560" s="270" t="s">
        <v>485</v>
      </c>
      <c r="E560" s="270"/>
      <c r="F560" s="270"/>
      <c r="G560" s="318"/>
      <c r="H560" s="270"/>
      <c r="I560" s="270"/>
      <c r="J560" s="364"/>
      <c r="K560" s="365"/>
      <c r="L560" s="377"/>
      <c r="M560" s="374"/>
      <c r="N560" s="201"/>
      <c r="O560" s="374"/>
      <c r="P560" s="201"/>
      <c r="Q560" s="374"/>
      <c r="R560" s="201"/>
      <c r="S560" s="374"/>
      <c r="T560" s="201"/>
      <c r="U560" s="195"/>
      <c r="V560" s="177"/>
      <c r="W560" s="177"/>
      <c r="X560" s="177"/>
      <c r="Y560" s="195"/>
    </row>
    <row r="561" customFormat="false" ht="15.75" hidden="false" customHeight="false" outlineLevel="0" collapsed="false">
      <c r="A561" s="298"/>
      <c r="B561" s="288"/>
      <c r="C561" s="296"/>
      <c r="D561" s="345" t="s">
        <v>488</v>
      </c>
      <c r="E561" s="345"/>
      <c r="F561" s="271"/>
      <c r="G561" s="272"/>
      <c r="H561" s="271"/>
      <c r="I561" s="271"/>
      <c r="J561" s="186"/>
      <c r="K561" s="187"/>
      <c r="L561" s="373"/>
      <c r="M561" s="374"/>
      <c r="N561" s="201"/>
      <c r="O561" s="374"/>
      <c r="P561" s="201"/>
      <c r="Q561" s="374"/>
      <c r="R561" s="201"/>
      <c r="S561" s="374"/>
      <c r="T561" s="201"/>
      <c r="U561" s="195"/>
      <c r="V561" s="177"/>
      <c r="W561" s="177"/>
      <c r="X561" s="177"/>
      <c r="Y561" s="195"/>
    </row>
    <row r="562" customFormat="false" ht="15.75" hidden="false" customHeight="false" outlineLevel="0" collapsed="false">
      <c r="A562" s="298"/>
      <c r="B562" s="288"/>
      <c r="C562" s="296"/>
      <c r="D562" s="345"/>
      <c r="E562" s="345"/>
      <c r="F562" s="271"/>
      <c r="G562" s="272"/>
      <c r="H562" s="271"/>
      <c r="I562" s="271"/>
      <c r="J562" s="186"/>
      <c r="K562" s="187"/>
      <c r="L562" s="373"/>
      <c r="M562" s="374"/>
      <c r="N562" s="201"/>
      <c r="O562" s="374"/>
      <c r="P562" s="201"/>
      <c r="Q562" s="374"/>
      <c r="R562" s="201"/>
      <c r="S562" s="374"/>
      <c r="T562" s="201"/>
      <c r="U562" s="195"/>
      <c r="V562" s="177"/>
      <c r="W562" s="177"/>
      <c r="X562" s="177"/>
      <c r="Y562" s="195"/>
    </row>
    <row r="563" customFormat="false" ht="15.75" hidden="false" customHeight="false" outlineLevel="0" collapsed="false">
      <c r="A563" s="198"/>
      <c r="B563" s="177"/>
      <c r="C563" s="199"/>
      <c r="D563" s="184" t="s">
        <v>189</v>
      </c>
      <c r="E563" s="184"/>
      <c r="F563" s="184"/>
      <c r="G563" s="185"/>
      <c r="H563" s="207" t="n">
        <v>96578</v>
      </c>
      <c r="I563" s="207"/>
      <c r="J563" s="186" t="n">
        <f aca="false">J318+J320+J536</f>
        <v>100691</v>
      </c>
      <c r="K563" s="365"/>
      <c r="L563" s="186" t="n">
        <f aca="false">L318+L320+L536</f>
        <v>61564</v>
      </c>
      <c r="M563" s="186" t="n">
        <f aca="false">M318+M320+M536</f>
        <v>0</v>
      </c>
      <c r="N563" s="187"/>
      <c r="O563" s="397" t="n">
        <f aca="false">O318+O320</f>
        <v>0</v>
      </c>
      <c r="P563" s="397"/>
      <c r="Q563" s="186" t="n">
        <f aca="false">Q318+Q320+Q536</f>
        <v>95688.9</v>
      </c>
      <c r="R563" s="187"/>
      <c r="S563" s="398" t="n">
        <f aca="false">S318+S320</f>
        <v>0</v>
      </c>
      <c r="T563" s="398"/>
      <c r="U563" s="399" t="n">
        <f aca="false">U318+U320+U536</f>
        <v>0</v>
      </c>
      <c r="V563" s="365"/>
      <c r="W563" s="194"/>
      <c r="X563" s="194"/>
      <c r="Y563" s="400" t="n">
        <f aca="false">Y11+Y320+Y536</f>
        <v>139869414.42</v>
      </c>
    </row>
    <row r="564" customFormat="false" ht="12.75" hidden="false" customHeight="false" outlineLevel="0" collapsed="false">
      <c r="A564" s="160"/>
      <c r="B564" s="52"/>
      <c r="C564" s="19"/>
      <c r="D564" s="61"/>
      <c r="E564" s="61"/>
      <c r="F564" s="61"/>
      <c r="G564" s="151"/>
      <c r="H564" s="52"/>
      <c r="I564" s="61"/>
      <c r="J564" s="150"/>
      <c r="K564" s="151"/>
      <c r="L564" s="151"/>
      <c r="M564" s="31"/>
      <c r="N564" s="31"/>
      <c r="O564" s="31"/>
      <c r="P564" s="31"/>
      <c r="Q564" s="31"/>
      <c r="R564" s="31"/>
      <c r="S564" s="31"/>
      <c r="T564" s="31"/>
      <c r="U564" s="31"/>
      <c r="V564" s="52"/>
      <c r="W564" s="52"/>
      <c r="X564" s="52"/>
      <c r="Y564" s="31"/>
    </row>
  </sheetData>
  <mergeCells count="170">
    <mergeCell ref="A1:AB2"/>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8:C28"/>
    <mergeCell ref="A33:C33"/>
    <mergeCell ref="J37:K37"/>
    <mergeCell ref="A39:C39"/>
    <mergeCell ref="J43:K43"/>
    <mergeCell ref="A45:C45"/>
    <mergeCell ref="J53:K53"/>
    <mergeCell ref="A55:C55"/>
    <mergeCell ref="A56:C56"/>
    <mergeCell ref="A57:C57"/>
    <mergeCell ref="A59:C59"/>
    <mergeCell ref="A61:C61"/>
    <mergeCell ref="A64:C64"/>
    <mergeCell ref="A65:C65"/>
    <mergeCell ref="A69:C69"/>
    <mergeCell ref="D69:G69"/>
    <mergeCell ref="A70:C70"/>
    <mergeCell ref="D70:G70"/>
    <mergeCell ref="A72:C72"/>
    <mergeCell ref="D72:G72"/>
    <mergeCell ref="A78:C78"/>
    <mergeCell ref="D78:G78"/>
    <mergeCell ref="A80:C80"/>
    <mergeCell ref="D80:G80"/>
    <mergeCell ref="A86:C86"/>
    <mergeCell ref="A87:C87"/>
    <mergeCell ref="D88:G88"/>
    <mergeCell ref="D89:G89"/>
    <mergeCell ref="A90:C90"/>
    <mergeCell ref="D91:G91"/>
    <mergeCell ref="D92:G92"/>
    <mergeCell ref="A94:C94"/>
    <mergeCell ref="A102:C102"/>
    <mergeCell ref="A113:C113"/>
    <mergeCell ref="A120:C120"/>
    <mergeCell ref="A122:C122"/>
    <mergeCell ref="A123:C123"/>
    <mergeCell ref="A125:C125"/>
    <mergeCell ref="D125:G125"/>
    <mergeCell ref="A126:C126"/>
    <mergeCell ref="D126:G126"/>
    <mergeCell ref="A127:C127"/>
    <mergeCell ref="D127:G127"/>
    <mergeCell ref="A128:C128"/>
    <mergeCell ref="D128:G128"/>
    <mergeCell ref="A129:C129"/>
    <mergeCell ref="D129:G129"/>
    <mergeCell ref="A130:C130"/>
    <mergeCell ref="D130:G130"/>
    <mergeCell ref="A131:C131"/>
    <mergeCell ref="A132:C132"/>
    <mergeCell ref="D132:G132"/>
    <mergeCell ref="A134:C134"/>
    <mergeCell ref="A135:C135"/>
    <mergeCell ref="A136:C136"/>
    <mergeCell ref="A137:C137"/>
    <mergeCell ref="D138:G138"/>
    <mergeCell ref="A143:C143"/>
    <mergeCell ref="A145:C145"/>
    <mergeCell ref="A155:C155"/>
    <mergeCell ref="A158:C158"/>
    <mergeCell ref="A164:C164"/>
    <mergeCell ref="A168:C168"/>
    <mergeCell ref="A175:C175"/>
    <mergeCell ref="A178:C178"/>
    <mergeCell ref="A184:C184"/>
    <mergeCell ref="A188:C188"/>
    <mergeCell ref="A194:C194"/>
    <mergeCell ref="A200:C200"/>
    <mergeCell ref="A204:C204"/>
    <mergeCell ref="A210:C210"/>
    <mergeCell ref="A223:C223"/>
    <mergeCell ref="A227:C227"/>
    <mergeCell ref="A231:C231"/>
    <mergeCell ref="A240:C240"/>
    <mergeCell ref="A241:C241"/>
    <mergeCell ref="A244:C244"/>
    <mergeCell ref="A246:C246"/>
    <mergeCell ref="A250:C250"/>
    <mergeCell ref="A254:C254"/>
    <mergeCell ref="A256:C256"/>
    <mergeCell ref="A262:C262"/>
    <mergeCell ref="A280:C280"/>
    <mergeCell ref="A291:C291"/>
    <mergeCell ref="A299:C299"/>
    <mergeCell ref="A302:C302"/>
    <mergeCell ref="A305:C305"/>
    <mergeCell ref="A311:C311"/>
    <mergeCell ref="A313:C313"/>
    <mergeCell ref="A315:C315"/>
    <mergeCell ref="A320:C320"/>
    <mergeCell ref="A322:C322"/>
    <mergeCell ref="A325:C325"/>
    <mergeCell ref="A327:C327"/>
    <mergeCell ref="A329:C329"/>
    <mergeCell ref="A332:C332"/>
    <mergeCell ref="A334:C334"/>
    <mergeCell ref="A337:C337"/>
    <mergeCell ref="A340:C340"/>
    <mergeCell ref="A342:C342"/>
    <mergeCell ref="A344:C344"/>
    <mergeCell ref="A347:C347"/>
    <mergeCell ref="A351:C351"/>
    <mergeCell ref="A354:C354"/>
    <mergeCell ref="A357:C357"/>
    <mergeCell ref="A361:C361"/>
    <mergeCell ref="A364:C364"/>
    <mergeCell ref="A367:C367"/>
    <mergeCell ref="A370:C370"/>
    <mergeCell ref="A373:C373"/>
    <mergeCell ref="A376:C376"/>
    <mergeCell ref="A379:C379"/>
    <mergeCell ref="A383:C383"/>
    <mergeCell ref="A394:C394"/>
    <mergeCell ref="A415:C415"/>
    <mergeCell ref="A420:C420"/>
    <mergeCell ref="A423:C423"/>
    <mergeCell ref="A426:C426"/>
    <mergeCell ref="A429:C429"/>
    <mergeCell ref="A433:C433"/>
    <mergeCell ref="A435:C435"/>
    <mergeCell ref="A437:C437"/>
    <mergeCell ref="A440:C440"/>
    <mergeCell ref="A446:C446"/>
    <mergeCell ref="A450:C450"/>
    <mergeCell ref="A453:C453"/>
    <mergeCell ref="A458:C458"/>
    <mergeCell ref="A461:C461"/>
    <mergeCell ref="A466:C466"/>
    <mergeCell ref="A471:C471"/>
    <mergeCell ref="A474:C474"/>
    <mergeCell ref="A477:C477"/>
    <mergeCell ref="A479:C479"/>
    <mergeCell ref="A488:C488"/>
    <mergeCell ref="A492:C492"/>
    <mergeCell ref="A496:C496"/>
    <mergeCell ref="A498:C498"/>
    <mergeCell ref="A502:C502"/>
    <mergeCell ref="A508:C508"/>
    <mergeCell ref="A512:C512"/>
    <mergeCell ref="A516:C516"/>
    <mergeCell ref="A521:C521"/>
    <mergeCell ref="A523:C523"/>
    <mergeCell ref="A536:C536"/>
    <mergeCell ref="A538:C538"/>
    <mergeCell ref="A540:C540"/>
    <mergeCell ref="A545:C545"/>
    <mergeCell ref="A551:C551"/>
    <mergeCell ref="A553:C553"/>
    <mergeCell ref="A557:C557"/>
    <mergeCell ref="O563:P563"/>
    <mergeCell ref="S563:T563"/>
  </mergeCells>
  <printOptions headings="false" gridLines="false" gridLinesSet="true" horizontalCentered="false" verticalCentered="false"/>
  <pageMargins left="0.45" right="0.159722222222222" top="0.5" bottom="0.2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58" man="true" max="16383" min="0"/>
    <brk id="353" man="true" max="16383" min="0"/>
    <brk id="5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73.56"/>
    <col collapsed="false" customWidth="true" hidden="false" outlineLevel="0" max="3" min="3" style="0" width="23.14"/>
    <col collapsed="false" customWidth="true" hidden="true" outlineLevel="0" max="4" min="4" style="0" width="25.28"/>
    <col collapsed="false" customWidth="true" hidden="false" outlineLevel="0" max="5" min="5" style="0" width="22.99"/>
    <col collapsed="false" customWidth="true" hidden="true" outlineLevel="0" max="6" min="6" style="0" width="9.14"/>
  </cols>
  <sheetData>
    <row r="1" customFormat="false" ht="105.75" hidden="false" customHeight="true" outlineLevel="0" collapsed="false">
      <c r="A1" s="401" t="s">
        <v>489</v>
      </c>
      <c r="B1" s="401"/>
      <c r="C1" s="401"/>
      <c r="D1" s="402"/>
      <c r="E1" s="402" t="s">
        <v>490</v>
      </c>
    </row>
    <row r="2" customFormat="false" ht="24.75" hidden="false" customHeight="true" outlineLevel="0" collapsed="false">
      <c r="A2" s="403" t="s">
        <v>491</v>
      </c>
      <c r="B2" s="404" t="s">
        <v>196</v>
      </c>
      <c r="C2" s="405" t="s">
        <v>492</v>
      </c>
    </row>
    <row r="3" customFormat="false" ht="18" hidden="false" customHeight="true" outlineLevel="0" collapsed="false">
      <c r="A3" s="403"/>
      <c r="B3" s="404"/>
      <c r="C3" s="405"/>
    </row>
    <row r="4" customFormat="false" ht="14.25" hidden="false" customHeight="true" outlineLevel="0" collapsed="false">
      <c r="A4" s="406" t="s">
        <v>199</v>
      </c>
      <c r="B4" s="407" t="s">
        <v>200</v>
      </c>
      <c r="C4" s="408" t="n">
        <f aca="false">C5+C16++C30+C37+C53+C68+C70+C76+C89+C94</f>
        <v>8145505.92</v>
      </c>
    </row>
    <row r="5" customFormat="false" ht="14.25" hidden="false" customHeight="true" outlineLevel="0" collapsed="false">
      <c r="A5" s="409" t="s">
        <v>201</v>
      </c>
      <c r="B5" s="410" t="s">
        <v>493</v>
      </c>
      <c r="C5" s="411" t="n">
        <f aca="false">C6+C9</f>
        <v>5271544.62</v>
      </c>
    </row>
    <row r="6" customFormat="false" ht="12.75" hidden="false" customHeight="false" outlineLevel="0" collapsed="false">
      <c r="A6" s="412" t="s">
        <v>23</v>
      </c>
      <c r="B6" s="413" t="s">
        <v>24</v>
      </c>
      <c r="C6" s="414"/>
    </row>
    <row r="7" customFormat="false" ht="12.75" hidden="false" customHeight="false" outlineLevel="0" collapsed="false">
      <c r="A7" s="415" t="s">
        <v>25</v>
      </c>
      <c r="B7" s="416" t="s">
        <v>26</v>
      </c>
      <c r="C7" s="417"/>
    </row>
    <row r="8" customFormat="false" ht="25.5" hidden="false" customHeight="false" outlineLevel="0" collapsed="false">
      <c r="A8" s="415" t="s">
        <v>27</v>
      </c>
      <c r="B8" s="418" t="s">
        <v>494</v>
      </c>
      <c r="C8" s="417"/>
    </row>
    <row r="9" customFormat="false" ht="12.75" hidden="false" customHeight="false" outlineLevel="0" collapsed="false">
      <c r="A9" s="415" t="s">
        <v>202</v>
      </c>
      <c r="B9" s="416" t="s">
        <v>26</v>
      </c>
      <c r="C9" s="417" t="n">
        <f aca="false">C10+C12+C15</f>
        <v>5271544.62</v>
      </c>
    </row>
    <row r="10" customFormat="false" ht="25.5" hidden="false" customHeight="false" outlineLevel="0" collapsed="false">
      <c r="A10" s="415" t="s">
        <v>203</v>
      </c>
      <c r="B10" s="418" t="s">
        <v>495</v>
      </c>
      <c r="C10" s="419" t="n">
        <v>1510.07</v>
      </c>
    </row>
    <row r="11" customFormat="false" ht="25.5" hidden="false" customHeight="false" outlineLevel="0" collapsed="false">
      <c r="A11" s="415" t="s">
        <v>496</v>
      </c>
      <c r="B11" s="418" t="s">
        <v>495</v>
      </c>
      <c r="C11" s="417"/>
    </row>
    <row r="12" customFormat="false" ht="38.25" hidden="false" customHeight="false" outlineLevel="0" collapsed="false">
      <c r="A12" s="415" t="s">
        <v>206</v>
      </c>
      <c r="B12" s="418" t="s">
        <v>497</v>
      </c>
      <c r="C12" s="420" t="n">
        <v>5270030.95</v>
      </c>
    </row>
    <row r="13" customFormat="false" ht="76.5" hidden="false" customHeight="false" outlineLevel="0" collapsed="false">
      <c r="A13" s="421" t="s">
        <v>209</v>
      </c>
      <c r="B13" s="422" t="s">
        <v>498</v>
      </c>
      <c r="C13" s="423" t="n">
        <v>5210884.6</v>
      </c>
    </row>
    <row r="14" customFormat="false" ht="63.75" hidden="false" customHeight="false" outlineLevel="0" collapsed="false">
      <c r="A14" s="421" t="s">
        <v>214</v>
      </c>
      <c r="B14" s="422" t="s">
        <v>499</v>
      </c>
      <c r="C14" s="423" t="n">
        <v>59146.35</v>
      </c>
    </row>
    <row r="15" customFormat="false" ht="181.5" hidden="false" customHeight="true" outlineLevel="0" collapsed="false">
      <c r="A15" s="424" t="s">
        <v>216</v>
      </c>
      <c r="B15" s="425" t="s">
        <v>500</v>
      </c>
      <c r="C15" s="426" t="n">
        <v>3.6</v>
      </c>
    </row>
    <row r="16" customFormat="false" ht="13.5" hidden="false" customHeight="false" outlineLevel="0" collapsed="false">
      <c r="A16" s="427" t="s">
        <v>217</v>
      </c>
      <c r="B16" s="428" t="s">
        <v>53</v>
      </c>
      <c r="C16" s="429" t="n">
        <f aca="false">C17+C18</f>
        <v>608518.49</v>
      </c>
    </row>
    <row r="17" customFormat="false" ht="12.75" hidden="false" customHeight="false" outlineLevel="0" collapsed="false">
      <c r="A17" s="430" t="s">
        <v>218</v>
      </c>
      <c r="B17" s="431" t="s">
        <v>55</v>
      </c>
      <c r="C17" s="432" t="n">
        <v>605384.99</v>
      </c>
    </row>
    <row r="18" customFormat="false" ht="13.5" hidden="false" customHeight="false" outlineLevel="0" collapsed="false">
      <c r="A18" s="424" t="s">
        <v>219</v>
      </c>
      <c r="B18" s="433" t="s">
        <v>57</v>
      </c>
      <c r="C18" s="426" t="n">
        <v>3133.5</v>
      </c>
    </row>
    <row r="19" customFormat="false" ht="13.5" hidden="false" customHeight="false" outlineLevel="0" collapsed="false">
      <c r="A19" s="409" t="s">
        <v>220</v>
      </c>
      <c r="B19" s="428" t="s">
        <v>59</v>
      </c>
      <c r="C19" s="411" t="n">
        <f aca="false">C23+C25</f>
        <v>0</v>
      </c>
    </row>
    <row r="20" customFormat="false" ht="12.75" hidden="false" customHeight="false" outlineLevel="0" collapsed="false">
      <c r="A20" s="412"/>
      <c r="B20" s="431" t="s">
        <v>60</v>
      </c>
      <c r="C20" s="414"/>
    </row>
    <row r="21" customFormat="false" ht="12.75" hidden="false" customHeight="false" outlineLevel="0" collapsed="false">
      <c r="A21" s="415" t="s">
        <v>61</v>
      </c>
      <c r="B21" s="418" t="s">
        <v>66</v>
      </c>
      <c r="C21" s="417"/>
    </row>
    <row r="22" customFormat="false" ht="12.75" hidden="false" customHeight="false" outlineLevel="0" collapsed="false">
      <c r="A22" s="434" t="s">
        <v>63</v>
      </c>
      <c r="B22" s="418" t="s">
        <v>64</v>
      </c>
      <c r="C22" s="417"/>
    </row>
    <row r="23" customFormat="false" ht="12.75" hidden="false" customHeight="false" outlineLevel="0" collapsed="false">
      <c r="A23" s="415" t="s">
        <v>222</v>
      </c>
      <c r="B23" s="418" t="s">
        <v>66</v>
      </c>
      <c r="C23" s="435"/>
    </row>
    <row r="24" customFormat="false" ht="25.5" hidden="false" customHeight="false" outlineLevel="0" collapsed="false">
      <c r="A24" s="421" t="s">
        <v>223</v>
      </c>
      <c r="B24" s="436" t="s">
        <v>501</v>
      </c>
      <c r="C24" s="437"/>
    </row>
    <row r="25" customFormat="false" ht="12.75" hidden="false" customHeight="false" outlineLevel="0" collapsed="false">
      <c r="A25" s="415" t="s">
        <v>226</v>
      </c>
      <c r="B25" s="416" t="s">
        <v>71</v>
      </c>
      <c r="C25" s="435"/>
    </row>
    <row r="26" customFormat="false" ht="25.5" hidden="false" customHeight="false" outlineLevel="0" collapsed="false">
      <c r="A26" s="415" t="s">
        <v>227</v>
      </c>
      <c r="B26" s="438" t="s">
        <v>502</v>
      </c>
      <c r="C26" s="435"/>
    </row>
    <row r="27" customFormat="false" ht="51" hidden="false" customHeight="false" outlineLevel="0" collapsed="false">
      <c r="A27" s="421" t="s">
        <v>230</v>
      </c>
      <c r="B27" s="436" t="s">
        <v>503</v>
      </c>
      <c r="C27" s="437"/>
    </row>
    <row r="28" customFormat="false" ht="25.5" hidden="false" customHeight="false" outlineLevel="0" collapsed="false">
      <c r="A28" s="415" t="s">
        <v>232</v>
      </c>
      <c r="B28" s="438" t="s">
        <v>504</v>
      </c>
      <c r="C28" s="435"/>
    </row>
    <row r="29" customFormat="false" ht="51.75" hidden="false" customHeight="false" outlineLevel="0" collapsed="false">
      <c r="A29" s="439" t="s">
        <v>234</v>
      </c>
      <c r="B29" s="440" t="s">
        <v>505</v>
      </c>
      <c r="C29" s="441"/>
    </row>
    <row r="30" customFormat="false" ht="13.5" hidden="false" customHeight="false" outlineLevel="0" collapsed="false">
      <c r="A30" s="409" t="s">
        <v>236</v>
      </c>
      <c r="B30" s="410" t="s">
        <v>81</v>
      </c>
      <c r="C30" s="429" t="n">
        <f aca="false">C31+C35</f>
        <v>390877.28</v>
      </c>
    </row>
    <row r="31" customFormat="false" ht="25.5" hidden="false" customHeight="false" outlineLevel="0" collapsed="false">
      <c r="A31" s="430" t="s">
        <v>237</v>
      </c>
      <c r="B31" s="442" t="s">
        <v>506</v>
      </c>
      <c r="C31" s="443" t="n">
        <f aca="false">C32</f>
        <v>135297.28</v>
      </c>
    </row>
    <row r="32" customFormat="false" ht="38.25" hidden="false" customHeight="false" outlineLevel="0" collapsed="false">
      <c r="A32" s="421" t="s">
        <v>239</v>
      </c>
      <c r="B32" s="436" t="s">
        <v>507</v>
      </c>
      <c r="C32" s="423" t="n">
        <v>135297.28</v>
      </c>
    </row>
    <row r="33" customFormat="false" ht="38.25" hidden="false" customHeight="false" outlineLevel="0" collapsed="false">
      <c r="A33" s="430" t="s">
        <v>508</v>
      </c>
      <c r="B33" s="444" t="s">
        <v>509</v>
      </c>
      <c r="C33" s="437"/>
    </row>
    <row r="34" customFormat="false" ht="51" hidden="false" customHeight="false" outlineLevel="0" collapsed="false">
      <c r="A34" s="445" t="s">
        <v>510</v>
      </c>
      <c r="B34" s="446" t="s">
        <v>511</v>
      </c>
      <c r="C34" s="437"/>
    </row>
    <row r="35" customFormat="false" ht="25.5" hidden="false" customHeight="false" outlineLevel="0" collapsed="false">
      <c r="A35" s="415" t="s">
        <v>242</v>
      </c>
      <c r="B35" s="438" t="s">
        <v>512</v>
      </c>
      <c r="C35" s="419" t="n">
        <f aca="false">C36</f>
        <v>255580</v>
      </c>
    </row>
    <row r="36" customFormat="false" ht="64.5" hidden="false" customHeight="false" outlineLevel="0" collapsed="false">
      <c r="A36" s="439" t="s">
        <v>255</v>
      </c>
      <c r="B36" s="440" t="s">
        <v>513</v>
      </c>
      <c r="C36" s="447" t="n">
        <v>255580</v>
      </c>
    </row>
    <row r="37" customFormat="false" ht="26.25" hidden="false" customHeight="false" outlineLevel="0" collapsed="false">
      <c r="A37" s="409" t="s">
        <v>256</v>
      </c>
      <c r="B37" s="448" t="s">
        <v>514</v>
      </c>
      <c r="C37" s="411" t="n">
        <f aca="false">C38+C43+C46+C48</f>
        <v>176421.42</v>
      </c>
    </row>
    <row r="38" customFormat="false" ht="12.75" hidden="false" customHeight="false" outlineLevel="0" collapsed="false">
      <c r="A38" s="449" t="s">
        <v>258</v>
      </c>
      <c r="B38" s="450"/>
      <c r="C38" s="451"/>
    </row>
    <row r="39" customFormat="false" ht="12.75" hidden="false" customHeight="false" outlineLevel="0" collapsed="false">
      <c r="A39" s="452" t="s">
        <v>259</v>
      </c>
      <c r="B39" s="453"/>
      <c r="C39" s="417"/>
    </row>
    <row r="40" customFormat="false" ht="12.75" hidden="false" customHeight="false" outlineLevel="0" collapsed="false">
      <c r="A40" s="452" t="s">
        <v>99</v>
      </c>
      <c r="B40" s="453" t="s">
        <v>100</v>
      </c>
      <c r="C40" s="417"/>
    </row>
    <row r="41" customFormat="false" ht="12.75" hidden="false" customHeight="false" outlineLevel="0" collapsed="false">
      <c r="A41" s="454" t="s">
        <v>101</v>
      </c>
      <c r="B41" s="455" t="s">
        <v>102</v>
      </c>
      <c r="C41" s="437"/>
    </row>
    <row r="42" customFormat="false" ht="12.75" hidden="false" customHeight="false" outlineLevel="0" collapsed="false">
      <c r="A42" s="454" t="s">
        <v>103</v>
      </c>
      <c r="B42" s="455" t="s">
        <v>104</v>
      </c>
      <c r="C42" s="417"/>
    </row>
    <row r="43" customFormat="false" ht="12.75" hidden="false" customHeight="false" outlineLevel="0" collapsed="false">
      <c r="A43" s="452" t="s">
        <v>260</v>
      </c>
      <c r="B43" s="453" t="s">
        <v>59</v>
      </c>
      <c r="C43" s="435" t="n">
        <f aca="false">C44</f>
        <v>175075.19</v>
      </c>
    </row>
    <row r="44" customFormat="false" ht="12.75" hidden="false" customHeight="false" outlineLevel="0" collapsed="false">
      <c r="A44" s="452" t="s">
        <v>261</v>
      </c>
      <c r="B44" s="456" t="s">
        <v>515</v>
      </c>
      <c r="C44" s="435" t="n">
        <f aca="false">C45</f>
        <v>175075.19</v>
      </c>
    </row>
    <row r="45" customFormat="false" ht="25.5" hidden="false" customHeight="false" outlineLevel="0" collapsed="false">
      <c r="A45" s="454" t="s">
        <v>262</v>
      </c>
      <c r="B45" s="436" t="s">
        <v>516</v>
      </c>
      <c r="C45" s="437" t="n">
        <v>175075.19</v>
      </c>
    </row>
    <row r="46" customFormat="false" ht="25.5" hidden="false" customHeight="false" outlineLevel="0" collapsed="false">
      <c r="A46" s="452" t="s">
        <v>113</v>
      </c>
      <c r="B46" s="456" t="s">
        <v>517</v>
      </c>
      <c r="C46" s="417"/>
    </row>
    <row r="47" customFormat="false" ht="12.75" hidden="false" customHeight="false" outlineLevel="0" collapsed="false">
      <c r="A47" s="452" t="s">
        <v>115</v>
      </c>
      <c r="B47" s="456" t="s">
        <v>518</v>
      </c>
      <c r="C47" s="417"/>
    </row>
    <row r="48" customFormat="false" ht="12.75" hidden="false" customHeight="false" outlineLevel="0" collapsed="false">
      <c r="A48" s="452" t="s">
        <v>519</v>
      </c>
      <c r="B48" s="453" t="s">
        <v>118</v>
      </c>
      <c r="C48" s="417" t="n">
        <f aca="false">C49+C51</f>
        <v>1346.23</v>
      </c>
    </row>
    <row r="49" customFormat="false" ht="38.25" hidden="false" customHeight="false" outlineLevel="0" collapsed="false">
      <c r="A49" s="452" t="s">
        <v>520</v>
      </c>
      <c r="B49" s="457" t="s">
        <v>521</v>
      </c>
      <c r="C49" s="458" t="n">
        <f aca="false">C50</f>
        <v>283.03</v>
      </c>
    </row>
    <row r="50" customFormat="false" ht="51" hidden="false" customHeight="false" outlineLevel="0" collapsed="false">
      <c r="A50" s="454" t="s">
        <v>522</v>
      </c>
      <c r="B50" s="459" t="s">
        <v>523</v>
      </c>
      <c r="C50" s="441" t="n">
        <v>283.03</v>
      </c>
    </row>
    <row r="51" customFormat="false" ht="12.75" hidden="false" customHeight="false" outlineLevel="0" collapsed="false">
      <c r="A51" s="452" t="s">
        <v>524</v>
      </c>
      <c r="B51" s="460" t="s">
        <v>120</v>
      </c>
      <c r="C51" s="441" t="n">
        <f aca="false">C52</f>
        <v>1063.2</v>
      </c>
    </row>
    <row r="52" customFormat="false" ht="26.25" hidden="false" customHeight="false" outlineLevel="0" collapsed="false">
      <c r="A52" s="454" t="s">
        <v>525</v>
      </c>
      <c r="B52" s="459" t="s">
        <v>526</v>
      </c>
      <c r="C52" s="441" t="n">
        <v>1063.2</v>
      </c>
    </row>
    <row r="53" customFormat="false" ht="26.25" hidden="false" customHeight="false" outlineLevel="0" collapsed="false">
      <c r="A53" s="409" t="s">
        <v>263</v>
      </c>
      <c r="B53" s="448" t="s">
        <v>527</v>
      </c>
      <c r="C53" s="429" t="n">
        <f aca="false">C54</f>
        <v>342764.65</v>
      </c>
    </row>
    <row r="54" customFormat="false" ht="51" hidden="false" customHeight="false" outlineLevel="0" collapsed="false">
      <c r="A54" s="449" t="s">
        <v>264</v>
      </c>
      <c r="B54" s="461" t="s">
        <v>528</v>
      </c>
      <c r="C54" s="462" t="n">
        <f aca="false">C55+C62</f>
        <v>342764.65</v>
      </c>
    </row>
    <row r="55" customFormat="false" ht="51" hidden="false" customHeight="false" outlineLevel="0" collapsed="false">
      <c r="A55" s="452" t="s">
        <v>268</v>
      </c>
      <c r="B55" s="438" t="s">
        <v>529</v>
      </c>
      <c r="C55" s="420" t="n">
        <f aca="false">C56</f>
        <v>164215.99</v>
      </c>
    </row>
    <row r="56" customFormat="false" ht="51" hidden="false" customHeight="false" outlineLevel="0" collapsed="false">
      <c r="A56" s="454" t="s">
        <v>272</v>
      </c>
      <c r="B56" s="436" t="s">
        <v>530</v>
      </c>
      <c r="C56" s="423" t="n">
        <v>164215.99</v>
      </c>
    </row>
    <row r="57" customFormat="false" ht="51" hidden="false" customHeight="false" outlineLevel="0" collapsed="false">
      <c r="A57" s="452" t="s">
        <v>132</v>
      </c>
      <c r="B57" s="456" t="s">
        <v>531</v>
      </c>
      <c r="C57" s="435" t="n">
        <f aca="false">C58</f>
        <v>0</v>
      </c>
    </row>
    <row r="58" customFormat="false" ht="76.5" hidden="false" customHeight="false" outlineLevel="0" collapsed="false">
      <c r="A58" s="454" t="s">
        <v>136</v>
      </c>
      <c r="B58" s="463" t="s">
        <v>532</v>
      </c>
      <c r="C58" s="437"/>
    </row>
    <row r="59" customFormat="false" ht="38.25" hidden="false" customHeight="false" outlineLevel="0" collapsed="false">
      <c r="A59" s="452" t="s">
        <v>140</v>
      </c>
      <c r="B59" s="456" t="s">
        <v>533</v>
      </c>
      <c r="C59" s="435"/>
    </row>
    <row r="60" customFormat="false" ht="51" hidden="false" customHeight="false" outlineLevel="0" collapsed="false">
      <c r="A60" s="454" t="s">
        <v>143</v>
      </c>
      <c r="B60" s="463" t="s">
        <v>534</v>
      </c>
      <c r="C60" s="437"/>
    </row>
    <row r="61" customFormat="false" ht="38.25" hidden="false" customHeight="false" outlineLevel="0" collapsed="false">
      <c r="A61" s="452" t="s">
        <v>146</v>
      </c>
      <c r="B61" s="456" t="s">
        <v>535</v>
      </c>
      <c r="C61" s="417"/>
    </row>
    <row r="62" customFormat="false" ht="51" hidden="false" customHeight="false" outlineLevel="0" collapsed="false">
      <c r="A62" s="452" t="s">
        <v>275</v>
      </c>
      <c r="B62" s="438" t="s">
        <v>536</v>
      </c>
      <c r="C62" s="435" t="n">
        <f aca="false">C63</f>
        <v>178548.66</v>
      </c>
    </row>
    <row r="63" customFormat="false" ht="51" hidden="false" customHeight="false" outlineLevel="0" collapsed="false">
      <c r="A63" s="454" t="s">
        <v>277</v>
      </c>
      <c r="B63" s="436" t="s">
        <v>537</v>
      </c>
      <c r="C63" s="437" t="n">
        <v>178548.66</v>
      </c>
    </row>
    <row r="64" customFormat="false" ht="25.5" hidden="false" customHeight="false" outlineLevel="0" collapsed="false">
      <c r="A64" s="452" t="s">
        <v>279</v>
      </c>
      <c r="B64" s="456" t="s">
        <v>538</v>
      </c>
      <c r="C64" s="417"/>
    </row>
    <row r="65" customFormat="false" ht="25.5" hidden="false" customHeight="false" outlineLevel="0" collapsed="false">
      <c r="A65" s="452" t="s">
        <v>160</v>
      </c>
      <c r="B65" s="456" t="s">
        <v>539</v>
      </c>
      <c r="C65" s="417"/>
    </row>
    <row r="66" customFormat="false" ht="38.25" hidden="false" customHeight="false" outlineLevel="0" collapsed="false">
      <c r="A66" s="452" t="s">
        <v>163</v>
      </c>
      <c r="B66" s="456" t="s">
        <v>540</v>
      </c>
      <c r="C66" s="417"/>
    </row>
    <row r="67" customFormat="false" ht="39" hidden="false" customHeight="false" outlineLevel="0" collapsed="false">
      <c r="A67" s="464" t="s">
        <v>167</v>
      </c>
      <c r="B67" s="457" t="s">
        <v>541</v>
      </c>
      <c r="C67" s="458"/>
    </row>
    <row r="68" customFormat="false" ht="13.5" hidden="false" customHeight="false" outlineLevel="0" collapsed="false">
      <c r="A68" s="409" t="s">
        <v>542</v>
      </c>
      <c r="B68" s="410" t="s">
        <v>172</v>
      </c>
      <c r="C68" s="429" t="n">
        <f aca="false">C69</f>
        <v>11498.91</v>
      </c>
    </row>
    <row r="69" customFormat="false" ht="13.5" hidden="false" customHeight="false" outlineLevel="0" collapsed="false">
      <c r="A69" s="465" t="s">
        <v>283</v>
      </c>
      <c r="B69" s="130" t="s">
        <v>174</v>
      </c>
      <c r="C69" s="466" t="n">
        <v>11498.91</v>
      </c>
    </row>
    <row r="70" customFormat="false" ht="13.5" hidden="false" customHeight="false" outlineLevel="0" collapsed="false">
      <c r="A70" s="467" t="s">
        <v>284</v>
      </c>
      <c r="B70" s="468" t="s">
        <v>285</v>
      </c>
      <c r="C70" s="469" t="n">
        <f aca="false">C72+C73</f>
        <v>986460.22</v>
      </c>
    </row>
    <row r="71" customFormat="false" ht="51" hidden="false" customHeight="false" outlineLevel="0" collapsed="false">
      <c r="A71" s="470" t="s">
        <v>286</v>
      </c>
      <c r="B71" s="471" t="s">
        <v>543</v>
      </c>
      <c r="C71" s="472"/>
    </row>
    <row r="72" customFormat="false" ht="63.75" hidden="false" customHeight="false" outlineLevel="0" collapsed="false">
      <c r="A72" s="473" t="s">
        <v>544</v>
      </c>
      <c r="B72" s="474" t="s">
        <v>545</v>
      </c>
      <c r="C72" s="475" t="n">
        <v>786546.72</v>
      </c>
    </row>
    <row r="73" customFormat="false" ht="51" hidden="false" customHeight="false" outlineLevel="0" collapsed="false">
      <c r="A73" s="473" t="s">
        <v>546</v>
      </c>
      <c r="B73" s="476" t="s">
        <v>547</v>
      </c>
      <c r="C73" s="477" t="n">
        <f aca="false">C74</f>
        <v>199913.5</v>
      </c>
    </row>
    <row r="74" customFormat="false" ht="25.5" hidden="false" customHeight="false" outlineLevel="0" collapsed="false">
      <c r="A74" s="473" t="s">
        <v>548</v>
      </c>
      <c r="B74" s="478" t="s">
        <v>549</v>
      </c>
      <c r="C74" s="419" t="n">
        <f aca="false">C75</f>
        <v>199913.5</v>
      </c>
    </row>
    <row r="75" customFormat="false" ht="43.5" hidden="false" customHeight="true" outlineLevel="0" collapsed="false">
      <c r="A75" s="479" t="s">
        <v>550</v>
      </c>
      <c r="B75" s="480" t="s">
        <v>551</v>
      </c>
      <c r="C75" s="481" t="n">
        <v>199913.5</v>
      </c>
    </row>
    <row r="76" customFormat="false" ht="13.5" hidden="false" customHeight="false" outlineLevel="0" collapsed="false">
      <c r="A76" s="482" t="s">
        <v>298</v>
      </c>
      <c r="B76" s="483" t="s">
        <v>176</v>
      </c>
      <c r="C76" s="484" t="n">
        <f aca="false">C77+C80+C81+C84+C85+C87</f>
        <v>417175</v>
      </c>
    </row>
    <row r="77" customFormat="false" ht="25.5" hidden="false" customHeight="false" outlineLevel="0" collapsed="false">
      <c r="A77" s="485" t="s">
        <v>552</v>
      </c>
      <c r="B77" s="442" t="s">
        <v>553</v>
      </c>
      <c r="C77" s="486" t="n">
        <f aca="false">C78+C79</f>
        <v>8525</v>
      </c>
    </row>
    <row r="78" customFormat="false" ht="51" hidden="false" customHeight="false" outlineLevel="0" collapsed="false">
      <c r="A78" s="487" t="s">
        <v>554</v>
      </c>
      <c r="B78" s="436" t="s">
        <v>555</v>
      </c>
      <c r="C78" s="488" t="n">
        <v>950</v>
      </c>
    </row>
    <row r="79" customFormat="false" ht="51.75" hidden="false" customHeight="true" outlineLevel="0" collapsed="false">
      <c r="A79" s="487" t="s">
        <v>556</v>
      </c>
      <c r="B79" s="436" t="s">
        <v>557</v>
      </c>
      <c r="C79" s="488" t="n">
        <v>7575</v>
      </c>
    </row>
    <row r="80" customFormat="false" ht="38.25" hidden="false" customHeight="false" outlineLevel="0" collapsed="false">
      <c r="A80" s="489" t="s">
        <v>558</v>
      </c>
      <c r="B80" s="438" t="s">
        <v>559</v>
      </c>
      <c r="C80" s="490" t="n">
        <v>9000</v>
      </c>
    </row>
    <row r="81" customFormat="false" ht="63.75" hidden="false" customHeight="false" outlineLevel="0" collapsed="false">
      <c r="A81" s="489" t="s">
        <v>560</v>
      </c>
      <c r="B81" s="438" t="s">
        <v>561</v>
      </c>
      <c r="C81" s="490" t="n">
        <f aca="false">C82+C83</f>
        <v>42000</v>
      </c>
    </row>
    <row r="82" customFormat="false" ht="12.75" hidden="false" customHeight="false" outlineLevel="0" collapsed="false">
      <c r="A82" s="487" t="s">
        <v>562</v>
      </c>
      <c r="B82" s="436" t="s">
        <v>563</v>
      </c>
      <c r="C82" s="491" t="n">
        <v>30000</v>
      </c>
    </row>
    <row r="83" customFormat="false" ht="12.75" hidden="false" customHeight="false" outlineLevel="0" collapsed="false">
      <c r="A83" s="487" t="s">
        <v>564</v>
      </c>
      <c r="B83" s="436" t="s">
        <v>318</v>
      </c>
      <c r="C83" s="491" t="n">
        <v>12000</v>
      </c>
    </row>
    <row r="84" customFormat="false" ht="38.25" hidden="false" customHeight="false" outlineLevel="0" collapsed="false">
      <c r="A84" s="489" t="s">
        <v>565</v>
      </c>
      <c r="B84" s="438" t="s">
        <v>566</v>
      </c>
      <c r="C84" s="490" t="n">
        <v>17800</v>
      </c>
    </row>
    <row r="85" customFormat="false" ht="25.5" hidden="false" customHeight="false" outlineLevel="0" collapsed="false">
      <c r="A85" s="489" t="s">
        <v>567</v>
      </c>
      <c r="B85" s="438" t="s">
        <v>323</v>
      </c>
      <c r="C85" s="490" t="n">
        <v>156900</v>
      </c>
    </row>
    <row r="86" customFormat="false" ht="38.25" hidden="false" customHeight="false" outlineLevel="0" collapsed="false">
      <c r="A86" s="489" t="s">
        <v>568</v>
      </c>
      <c r="B86" s="492" t="s">
        <v>569</v>
      </c>
      <c r="C86" s="490"/>
    </row>
    <row r="87" customFormat="false" ht="25.5" hidden="false" customHeight="false" outlineLevel="0" collapsed="false">
      <c r="A87" s="473" t="s">
        <v>570</v>
      </c>
      <c r="B87" s="493" t="s">
        <v>571</v>
      </c>
      <c r="C87" s="417" t="n">
        <f aca="false">C88</f>
        <v>182950</v>
      </c>
    </row>
    <row r="88" customFormat="false" ht="26.25" hidden="false" customHeight="false" outlineLevel="0" collapsed="false">
      <c r="A88" s="479" t="s">
        <v>329</v>
      </c>
      <c r="B88" s="480" t="s">
        <v>572</v>
      </c>
      <c r="C88" s="494" t="n">
        <v>182950</v>
      </c>
    </row>
    <row r="89" customFormat="false" ht="13.5" hidden="false" customHeight="false" outlineLevel="0" collapsed="false">
      <c r="A89" s="482" t="s">
        <v>330</v>
      </c>
      <c r="B89" s="495" t="s">
        <v>181</v>
      </c>
      <c r="C89" s="496" t="n">
        <f aca="false">C90</f>
        <v>2463.3</v>
      </c>
    </row>
    <row r="90" customFormat="false" ht="12.75" hidden="false" customHeight="false" outlineLevel="0" collapsed="false">
      <c r="A90" s="497" t="s">
        <v>573</v>
      </c>
      <c r="B90" s="498" t="s">
        <v>574</v>
      </c>
      <c r="C90" s="499" t="n">
        <f aca="false">C91</f>
        <v>2463.3</v>
      </c>
    </row>
    <row r="91" customFormat="false" ht="25.5" hidden="false" customHeight="false" outlineLevel="0" collapsed="false">
      <c r="A91" s="500" t="s">
        <v>575</v>
      </c>
      <c r="B91" s="501" t="s">
        <v>576</v>
      </c>
      <c r="C91" s="502" t="n">
        <v>2463.3</v>
      </c>
    </row>
    <row r="92" customFormat="false" ht="12.75" hidden="false" customHeight="false" outlineLevel="0" collapsed="false">
      <c r="A92" s="503" t="s">
        <v>334</v>
      </c>
      <c r="B92" s="504" t="s">
        <v>181</v>
      </c>
      <c r="C92" s="505" t="n">
        <f aca="false">C93</f>
        <v>0</v>
      </c>
    </row>
    <row r="93" customFormat="false" ht="14.25" hidden="false" customHeight="true" outlineLevel="0" collapsed="false">
      <c r="A93" s="506" t="s">
        <v>335</v>
      </c>
      <c r="B93" s="507" t="s">
        <v>183</v>
      </c>
      <c r="C93" s="494"/>
    </row>
    <row r="94" customFormat="false" ht="14.25" hidden="false" customHeight="true" outlineLevel="0" collapsed="false">
      <c r="A94" s="508" t="s">
        <v>577</v>
      </c>
      <c r="B94" s="509" t="s">
        <v>578</v>
      </c>
      <c r="C94" s="510" t="n">
        <f aca="false">C95</f>
        <v>-62217.97</v>
      </c>
    </row>
    <row r="95" customFormat="false" ht="13.5" hidden="false" customHeight="false" outlineLevel="0" collapsed="false">
      <c r="A95" s="511" t="s">
        <v>579</v>
      </c>
      <c r="B95" s="512" t="s">
        <v>580</v>
      </c>
      <c r="C95" s="513" t="n">
        <v>-62217.97</v>
      </c>
    </row>
    <row r="96" customFormat="false" ht="17.25" hidden="false" customHeight="true" outlineLevel="0" collapsed="false">
      <c r="A96" s="514" t="s">
        <v>336</v>
      </c>
      <c r="B96" s="515" t="s">
        <v>187</v>
      </c>
      <c r="C96" s="516" t="n">
        <f aca="false">C97</f>
        <v>56623971</v>
      </c>
    </row>
    <row r="97" customFormat="false" ht="25.5" hidden="false" customHeight="false" outlineLevel="0" collapsed="false">
      <c r="A97" s="517" t="s">
        <v>337</v>
      </c>
      <c r="B97" s="518" t="s">
        <v>338</v>
      </c>
      <c r="C97" s="519" t="n">
        <f aca="false">C98+C103+C128</f>
        <v>56623971</v>
      </c>
    </row>
    <row r="98" customFormat="false" ht="25.5" hidden="false" customHeight="false" outlineLevel="0" collapsed="false">
      <c r="A98" s="520" t="s">
        <v>339</v>
      </c>
      <c r="B98" s="521" t="s">
        <v>340</v>
      </c>
      <c r="C98" s="522" t="n">
        <f aca="false">C99+C101</f>
        <v>28521000</v>
      </c>
    </row>
    <row r="99" customFormat="false" ht="12.75" hidden="false" customHeight="false" outlineLevel="0" collapsed="false">
      <c r="A99" s="452" t="s">
        <v>341</v>
      </c>
      <c r="B99" s="523" t="s">
        <v>342</v>
      </c>
      <c r="C99" s="417" t="n">
        <v>27265000</v>
      </c>
    </row>
    <row r="100" customFormat="false" ht="25.5" hidden="false" customHeight="false" outlineLevel="0" collapsed="false">
      <c r="A100" s="454" t="s">
        <v>343</v>
      </c>
      <c r="B100" s="463" t="s">
        <v>344</v>
      </c>
      <c r="C100" s="437" t="n">
        <v>27265000</v>
      </c>
    </row>
    <row r="101" customFormat="false" ht="25.5" hidden="false" customHeight="false" outlineLevel="0" collapsed="false">
      <c r="A101" s="473" t="s">
        <v>345</v>
      </c>
      <c r="B101" s="523" t="s">
        <v>346</v>
      </c>
      <c r="C101" s="524" t="n">
        <f aca="false">C102</f>
        <v>1256000</v>
      </c>
    </row>
    <row r="102" customFormat="false" ht="26.25" hidden="false" customHeight="false" outlineLevel="0" collapsed="false">
      <c r="A102" s="525" t="s">
        <v>347</v>
      </c>
      <c r="B102" s="459" t="s">
        <v>581</v>
      </c>
      <c r="C102" s="441" t="n">
        <v>1256000</v>
      </c>
    </row>
    <row r="103" customFormat="false" ht="26.25" hidden="false" customHeight="false" outlineLevel="0" collapsed="false">
      <c r="A103" s="526" t="s">
        <v>350</v>
      </c>
      <c r="B103" s="527" t="s">
        <v>582</v>
      </c>
      <c r="C103" s="528" t="n">
        <f aca="false">C111+C113</f>
        <v>208800</v>
      </c>
    </row>
    <row r="104" customFormat="false" ht="25.5" hidden="false" customHeight="false" outlineLevel="0" collapsed="false">
      <c r="A104" s="529" t="s">
        <v>583</v>
      </c>
      <c r="B104" s="530" t="s">
        <v>584</v>
      </c>
      <c r="C104" s="531"/>
    </row>
    <row r="105" customFormat="false" ht="12.75" hidden="false" customHeight="false" outlineLevel="0" collapsed="false">
      <c r="A105" s="532" t="s">
        <v>585</v>
      </c>
      <c r="B105" s="444" t="s">
        <v>586</v>
      </c>
      <c r="C105" s="533"/>
    </row>
    <row r="106" customFormat="false" ht="25.5" hidden="false" customHeight="false" outlineLevel="0" collapsed="false">
      <c r="A106" s="534" t="s">
        <v>587</v>
      </c>
      <c r="B106" s="446" t="s">
        <v>588</v>
      </c>
      <c r="C106" s="488"/>
    </row>
    <row r="107" customFormat="false" ht="12.75" hidden="false" customHeight="false" outlineLevel="0" collapsed="false">
      <c r="A107" s="532" t="s">
        <v>589</v>
      </c>
      <c r="B107" s="444" t="s">
        <v>590</v>
      </c>
      <c r="C107" s="533"/>
    </row>
    <row r="108" customFormat="false" ht="25.5" hidden="false" customHeight="false" outlineLevel="0" collapsed="false">
      <c r="A108" s="534" t="s">
        <v>591</v>
      </c>
      <c r="B108" s="446" t="s">
        <v>592</v>
      </c>
      <c r="C108" s="488"/>
    </row>
    <row r="109" customFormat="false" ht="25.5" hidden="false" customHeight="false" outlineLevel="0" collapsed="false">
      <c r="A109" s="532" t="s">
        <v>593</v>
      </c>
      <c r="B109" s="444" t="s">
        <v>594</v>
      </c>
      <c r="C109" s="533"/>
    </row>
    <row r="110" customFormat="false" ht="25.5" hidden="false" customHeight="false" outlineLevel="0" collapsed="false">
      <c r="A110" s="534" t="s">
        <v>595</v>
      </c>
      <c r="B110" s="446" t="s">
        <v>596</v>
      </c>
      <c r="C110" s="488"/>
    </row>
    <row r="111" customFormat="false" ht="38.25" hidden="false" customHeight="false" outlineLevel="0" collapsed="false">
      <c r="A111" s="532" t="s">
        <v>597</v>
      </c>
      <c r="B111" s="444" t="s">
        <v>598</v>
      </c>
      <c r="C111" s="533" t="n">
        <f aca="false">C112</f>
        <v>73800</v>
      </c>
    </row>
    <row r="112" customFormat="false" ht="25.5" hidden="false" customHeight="false" outlineLevel="0" collapsed="false">
      <c r="A112" s="534" t="s">
        <v>599</v>
      </c>
      <c r="B112" s="446" t="s">
        <v>600</v>
      </c>
      <c r="C112" s="488" t="n">
        <v>73800</v>
      </c>
    </row>
    <row r="113" customFormat="false" ht="12.75" hidden="false" customHeight="false" outlineLevel="0" collapsed="false">
      <c r="A113" s="535" t="s">
        <v>353</v>
      </c>
      <c r="B113" s="536" t="s">
        <v>354</v>
      </c>
      <c r="C113" s="537" t="n">
        <f aca="false">C114</f>
        <v>135000</v>
      </c>
    </row>
    <row r="114" customFormat="false" ht="12.75" hidden="false" customHeight="false" outlineLevel="0" collapsed="false">
      <c r="A114" s="452" t="s">
        <v>355</v>
      </c>
      <c r="B114" s="523" t="s">
        <v>356</v>
      </c>
      <c r="C114" s="524" t="n">
        <f aca="false">C115+C118</f>
        <v>135000</v>
      </c>
    </row>
    <row r="115" customFormat="false" ht="38.25" hidden="false" customHeight="false" outlineLevel="0" collapsed="false">
      <c r="A115" s="452" t="s">
        <v>355</v>
      </c>
      <c r="B115" s="523" t="s">
        <v>601</v>
      </c>
      <c r="C115" s="417" t="n">
        <v>55000</v>
      </c>
    </row>
    <row r="116" customFormat="false" ht="38.25" hidden="false" customHeight="false" outlineLevel="0" collapsed="false">
      <c r="A116" s="452" t="s">
        <v>355</v>
      </c>
      <c r="B116" s="523" t="s">
        <v>602</v>
      </c>
      <c r="C116" s="417"/>
    </row>
    <row r="117" customFormat="false" ht="38.25" hidden="false" customHeight="false" outlineLevel="0" collapsed="false">
      <c r="A117" s="452" t="s">
        <v>355</v>
      </c>
      <c r="B117" s="523" t="s">
        <v>603</v>
      </c>
      <c r="C117" s="417"/>
    </row>
    <row r="118" customFormat="false" ht="38.25" hidden="false" customHeight="false" outlineLevel="0" collapsed="false">
      <c r="A118" s="452" t="s">
        <v>355</v>
      </c>
      <c r="B118" s="523" t="s">
        <v>604</v>
      </c>
      <c r="C118" s="417" t="n">
        <v>80000</v>
      </c>
    </row>
    <row r="119" customFormat="false" ht="38.25" hidden="false" customHeight="false" outlineLevel="0" collapsed="false">
      <c r="A119" s="452" t="s">
        <v>355</v>
      </c>
      <c r="B119" s="523" t="s">
        <v>605</v>
      </c>
      <c r="C119" s="417"/>
    </row>
    <row r="120" customFormat="false" ht="38.25" hidden="false" customHeight="false" outlineLevel="0" collapsed="false">
      <c r="A120" s="452" t="s">
        <v>355</v>
      </c>
      <c r="B120" s="523" t="s">
        <v>606</v>
      </c>
      <c r="C120" s="417"/>
    </row>
    <row r="121" customFormat="false" ht="51" hidden="false" customHeight="false" outlineLevel="0" collapsed="false">
      <c r="A121" s="452" t="s">
        <v>355</v>
      </c>
      <c r="B121" s="523" t="s">
        <v>607</v>
      </c>
      <c r="C121" s="417"/>
    </row>
    <row r="122" customFormat="false" ht="76.5" hidden="false" customHeight="false" outlineLevel="0" collapsed="false">
      <c r="A122" s="452" t="s">
        <v>355</v>
      </c>
      <c r="B122" s="523" t="s">
        <v>608</v>
      </c>
      <c r="C122" s="417"/>
    </row>
    <row r="123" customFormat="false" ht="38.25" hidden="false" customHeight="false" outlineLevel="0" collapsed="false">
      <c r="A123" s="452" t="s">
        <v>355</v>
      </c>
      <c r="B123" s="523" t="s">
        <v>609</v>
      </c>
      <c r="C123" s="417"/>
    </row>
    <row r="124" customFormat="false" ht="25.5" hidden="false" customHeight="false" outlineLevel="0" collapsed="false">
      <c r="A124" s="452" t="s">
        <v>355</v>
      </c>
      <c r="B124" s="523" t="s">
        <v>610</v>
      </c>
      <c r="C124" s="417"/>
    </row>
    <row r="125" customFormat="false" ht="25.5" hidden="false" customHeight="false" outlineLevel="0" collapsed="false">
      <c r="A125" s="452" t="s">
        <v>355</v>
      </c>
      <c r="B125" s="523" t="s">
        <v>611</v>
      </c>
      <c r="C125" s="417"/>
    </row>
    <row r="126" customFormat="false" ht="25.5" hidden="false" customHeight="false" outlineLevel="0" collapsed="false">
      <c r="A126" s="452" t="s">
        <v>355</v>
      </c>
      <c r="B126" s="538" t="s">
        <v>612</v>
      </c>
      <c r="C126" s="417"/>
    </row>
    <row r="127" customFormat="false" ht="26.25" hidden="false" customHeight="false" outlineLevel="0" collapsed="false">
      <c r="A127" s="464" t="s">
        <v>355</v>
      </c>
      <c r="B127" s="539" t="s">
        <v>613</v>
      </c>
      <c r="C127" s="458"/>
    </row>
    <row r="128" customFormat="false" ht="26.25" hidden="false" customHeight="false" outlineLevel="0" collapsed="false">
      <c r="A128" s="526" t="s">
        <v>397</v>
      </c>
      <c r="B128" s="527" t="s">
        <v>398</v>
      </c>
      <c r="C128" s="528" t="n">
        <f aca="false">C133+C136+C144+C148+C150</f>
        <v>27894171</v>
      </c>
    </row>
    <row r="129" customFormat="false" ht="38.25" hidden="false" customHeight="false" outlineLevel="0" collapsed="false">
      <c r="A129" s="529" t="s">
        <v>614</v>
      </c>
      <c r="B129" s="530" t="s">
        <v>615</v>
      </c>
      <c r="C129" s="531"/>
    </row>
    <row r="130" customFormat="false" ht="38.25" hidden="false" customHeight="false" outlineLevel="0" collapsed="false">
      <c r="A130" s="534" t="s">
        <v>616</v>
      </c>
      <c r="B130" s="446" t="s">
        <v>617</v>
      </c>
      <c r="C130" s="488"/>
    </row>
    <row r="131" customFormat="false" ht="25.5" hidden="false" customHeight="false" outlineLevel="0" collapsed="false">
      <c r="A131" s="452" t="s">
        <v>402</v>
      </c>
      <c r="B131" s="523" t="s">
        <v>618</v>
      </c>
      <c r="C131" s="524"/>
    </row>
    <row r="132" customFormat="false" ht="25.5" hidden="false" customHeight="false" outlineLevel="0" collapsed="false">
      <c r="A132" s="454" t="s">
        <v>405</v>
      </c>
      <c r="B132" s="463" t="s">
        <v>619</v>
      </c>
      <c r="C132" s="437"/>
    </row>
    <row r="133" customFormat="false" ht="25.5" hidden="false" customHeight="false" outlineLevel="0" collapsed="false">
      <c r="A133" s="452" t="s">
        <v>408</v>
      </c>
      <c r="B133" s="523" t="s">
        <v>620</v>
      </c>
      <c r="C133" s="524" t="n">
        <f aca="false">C134</f>
        <v>657400</v>
      </c>
    </row>
    <row r="134" customFormat="false" ht="25.5" hidden="false" customHeight="false" outlineLevel="0" collapsed="false">
      <c r="A134" s="454" t="s">
        <v>411</v>
      </c>
      <c r="B134" s="463" t="s">
        <v>621</v>
      </c>
      <c r="C134" s="437" t="n">
        <v>657400</v>
      </c>
    </row>
    <row r="135" customFormat="false" ht="25.5" hidden="false" customHeight="false" outlineLevel="0" collapsed="false">
      <c r="A135" s="540" t="s">
        <v>415</v>
      </c>
      <c r="B135" s="523" t="s">
        <v>622</v>
      </c>
      <c r="C135" s="524"/>
    </row>
    <row r="136" customFormat="false" ht="25.5" hidden="false" customHeight="false" outlineLevel="0" collapsed="false">
      <c r="A136" s="540" t="s">
        <v>417</v>
      </c>
      <c r="B136" s="523" t="s">
        <v>623</v>
      </c>
      <c r="C136" s="524" t="n">
        <f aca="false">C137+C138+C139+C140+C142+C143</f>
        <v>24164200</v>
      </c>
    </row>
    <row r="137" customFormat="false" ht="89.25" hidden="false" customHeight="false" outlineLevel="0" collapsed="false">
      <c r="A137" s="421" t="s">
        <v>417</v>
      </c>
      <c r="B137" s="463" t="s">
        <v>624</v>
      </c>
      <c r="C137" s="437" t="n">
        <v>21439300</v>
      </c>
    </row>
    <row r="138" customFormat="false" ht="51" hidden="false" customHeight="false" outlineLevel="0" collapsed="false">
      <c r="A138" s="421" t="s">
        <v>417</v>
      </c>
      <c r="B138" s="463" t="s">
        <v>625</v>
      </c>
      <c r="C138" s="437" t="n">
        <v>2044100</v>
      </c>
    </row>
    <row r="139" customFormat="false" ht="37.5" hidden="false" customHeight="true" outlineLevel="0" collapsed="false">
      <c r="A139" s="421" t="s">
        <v>417</v>
      </c>
      <c r="B139" s="463" t="s">
        <v>626</v>
      </c>
      <c r="C139" s="437" t="n">
        <v>194000</v>
      </c>
    </row>
    <row r="140" customFormat="false" ht="88.5" hidden="false" customHeight="true" outlineLevel="0" collapsed="false">
      <c r="A140" s="421" t="s">
        <v>417</v>
      </c>
      <c r="B140" s="463" t="s">
        <v>627</v>
      </c>
      <c r="C140" s="437" t="n">
        <v>106800</v>
      </c>
    </row>
    <row r="141" customFormat="false" ht="76.5" hidden="false" customHeight="false" outlineLevel="0" collapsed="false">
      <c r="A141" s="421" t="s">
        <v>417</v>
      </c>
      <c r="B141" s="463" t="s">
        <v>628</v>
      </c>
      <c r="C141" s="437"/>
    </row>
    <row r="142" customFormat="false" ht="63.75" hidden="false" customHeight="false" outlineLevel="0" collapsed="false">
      <c r="A142" s="421" t="s">
        <v>417</v>
      </c>
      <c r="B142" s="463" t="s">
        <v>629</v>
      </c>
      <c r="C142" s="437" t="n">
        <v>78000</v>
      </c>
    </row>
    <row r="143" customFormat="false" ht="51" hidden="false" customHeight="false" outlineLevel="0" collapsed="false">
      <c r="A143" s="421" t="s">
        <v>417</v>
      </c>
      <c r="B143" s="463" t="s">
        <v>630</v>
      </c>
      <c r="C143" s="437" t="n">
        <v>302000</v>
      </c>
    </row>
    <row r="144" customFormat="false" ht="25.5" hidden="false" customHeight="false" outlineLevel="0" collapsed="false">
      <c r="A144" s="452" t="s">
        <v>439</v>
      </c>
      <c r="B144" s="523" t="s">
        <v>631</v>
      </c>
      <c r="C144" s="417" t="n">
        <f aca="false">C145+C147</f>
        <v>1632600</v>
      </c>
    </row>
    <row r="145" customFormat="false" ht="25.5" hidden="false" customHeight="false" outlineLevel="0" collapsed="false">
      <c r="A145" s="454" t="s">
        <v>442</v>
      </c>
      <c r="B145" s="463" t="s">
        <v>632</v>
      </c>
      <c r="C145" s="437" t="n">
        <v>333600</v>
      </c>
    </row>
    <row r="146" customFormat="false" ht="25.5" hidden="false" customHeight="false" outlineLevel="0" collapsed="false">
      <c r="A146" s="454" t="s">
        <v>442</v>
      </c>
      <c r="B146" s="463" t="s">
        <v>444</v>
      </c>
      <c r="C146" s="437"/>
    </row>
    <row r="147" customFormat="false" ht="25.5" hidden="false" customHeight="false" outlineLevel="0" collapsed="false">
      <c r="A147" s="454" t="s">
        <v>442</v>
      </c>
      <c r="B147" s="463" t="s">
        <v>633</v>
      </c>
      <c r="C147" s="437" t="n">
        <v>1299000</v>
      </c>
    </row>
    <row r="148" customFormat="false" ht="51" hidden="false" customHeight="false" outlineLevel="0" collapsed="false">
      <c r="A148" s="452" t="s">
        <v>453</v>
      </c>
      <c r="B148" s="523" t="s">
        <v>634</v>
      </c>
      <c r="C148" s="417" t="n">
        <f aca="false">C149</f>
        <v>392171</v>
      </c>
    </row>
    <row r="149" customFormat="false" ht="51" hidden="false" customHeight="false" outlineLevel="0" collapsed="false">
      <c r="A149" s="454" t="s">
        <v>457</v>
      </c>
      <c r="B149" s="463" t="s">
        <v>635</v>
      </c>
      <c r="C149" s="437" t="n">
        <v>392171</v>
      </c>
    </row>
    <row r="150" customFormat="false" ht="38.25" hidden="false" customHeight="false" outlineLevel="0" collapsed="false">
      <c r="A150" s="532" t="s">
        <v>636</v>
      </c>
      <c r="B150" s="444" t="s">
        <v>637</v>
      </c>
      <c r="C150" s="437" t="n">
        <f aca="false">C151</f>
        <v>1047800</v>
      </c>
    </row>
    <row r="151" customFormat="false" ht="38.25" hidden="false" customHeight="false" outlineLevel="0" collapsed="false">
      <c r="A151" s="534" t="s">
        <v>638</v>
      </c>
      <c r="B151" s="446" t="s">
        <v>639</v>
      </c>
      <c r="C151" s="437" t="n">
        <v>1047800</v>
      </c>
    </row>
    <row r="152" customFormat="false" ht="12.75" hidden="false" customHeight="false" outlineLevel="0" collapsed="false">
      <c r="A152" s="452" t="s">
        <v>460</v>
      </c>
      <c r="B152" s="541" t="s">
        <v>461</v>
      </c>
      <c r="C152" s="417"/>
    </row>
    <row r="153" customFormat="false" ht="12.75" hidden="false" customHeight="false" outlineLevel="0" collapsed="false">
      <c r="A153" s="452" t="s">
        <v>462</v>
      </c>
      <c r="B153" s="541" t="s">
        <v>463</v>
      </c>
      <c r="C153" s="417"/>
    </row>
    <row r="154" customFormat="false" ht="90" hidden="false" customHeight="false" outlineLevel="0" collapsed="false">
      <c r="A154" s="525" t="s">
        <v>462</v>
      </c>
      <c r="B154" s="459" t="s">
        <v>640</v>
      </c>
      <c r="C154" s="441"/>
    </row>
    <row r="155" customFormat="false" ht="13.5" hidden="false" customHeight="false" outlineLevel="0" collapsed="false">
      <c r="A155" s="542"/>
      <c r="B155" s="543" t="s">
        <v>189</v>
      </c>
      <c r="C155" s="544" t="n">
        <f aca="false">C4+C96</f>
        <v>64769476.92</v>
      </c>
    </row>
  </sheetData>
  <mergeCells count="4">
    <mergeCell ref="A1:C1"/>
    <mergeCell ref="A2:A3"/>
    <mergeCell ref="B2:B3"/>
    <mergeCell ref="C2:C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18" activeCellId="0" sqref="Q18"/>
    </sheetView>
  </sheetViews>
  <sheetFormatPr defaultColWidth="9.0546875" defaultRowHeight="12.75" zeroHeight="false" outlineLevelRow="0" outlineLevelCol="0"/>
  <cols>
    <col collapsed="false" customWidth="true" hidden="false" outlineLevel="0" max="1" min="1" style="545" width="27.14"/>
    <col collapsed="false" customWidth="true" hidden="false" outlineLevel="0" max="2" min="2" style="0" width="65.7"/>
    <col collapsed="false" customWidth="true" hidden="false" outlineLevel="0" max="4" min="3" style="0" width="21.13"/>
  </cols>
  <sheetData>
    <row r="1" customFormat="false" ht="14.25" hidden="false" customHeight="false" outlineLevel="0" collapsed="false">
      <c r="B1" s="546" t="s">
        <v>641</v>
      </c>
      <c r="C1" s="546"/>
      <c r="D1" s="546"/>
    </row>
    <row r="2" customFormat="false" ht="14.25" hidden="false" customHeight="false" outlineLevel="0" collapsed="false">
      <c r="B2" s="546" t="s">
        <v>642</v>
      </c>
      <c r="C2" s="546"/>
      <c r="D2" s="546"/>
    </row>
    <row r="3" customFormat="false" ht="14.25" hidden="false" customHeight="false" outlineLevel="0" collapsed="false">
      <c r="B3" s="546" t="s">
        <v>643</v>
      </c>
      <c r="C3" s="546"/>
      <c r="D3" s="546"/>
    </row>
    <row r="4" customFormat="false" ht="42" hidden="false" customHeight="true" outlineLevel="0" collapsed="false">
      <c r="B4" s="547"/>
      <c r="C4" s="547"/>
      <c r="D4" s="547"/>
    </row>
    <row r="5" customFormat="false" ht="12.75" hidden="false" customHeight="false" outlineLevel="0" collapsed="false">
      <c r="B5" s="548"/>
      <c r="C5" s="548"/>
      <c r="D5" s="549"/>
    </row>
    <row r="6" customFormat="false" ht="51.75" hidden="false" customHeight="true" outlineLevel="0" collapsed="false">
      <c r="A6" s="550" t="s">
        <v>644</v>
      </c>
      <c r="B6" s="550"/>
      <c r="C6" s="550"/>
      <c r="D6" s="550"/>
    </row>
    <row r="7" customFormat="false" ht="13.5" hidden="false" customHeight="false" outlineLevel="0" collapsed="false">
      <c r="A7" s="545" t="s">
        <v>645</v>
      </c>
      <c r="C7" s="551" t="s">
        <v>646</v>
      </c>
      <c r="D7" s="551"/>
    </row>
    <row r="8" customFormat="false" ht="24.75" hidden="false" customHeight="true" outlineLevel="0" collapsed="false">
      <c r="A8" s="552" t="s">
        <v>491</v>
      </c>
      <c r="B8" s="553" t="s">
        <v>647</v>
      </c>
      <c r="C8" s="554" t="s">
        <v>648</v>
      </c>
      <c r="D8" s="555" t="s">
        <v>649</v>
      </c>
    </row>
    <row r="9" customFormat="false" ht="18" hidden="false" customHeight="true" outlineLevel="0" collapsed="false">
      <c r="A9" s="552"/>
      <c r="B9" s="553"/>
      <c r="C9" s="554"/>
      <c r="D9" s="555"/>
    </row>
    <row r="10" customFormat="false" ht="14.25" hidden="false" customHeight="true" outlineLevel="0" collapsed="false">
      <c r="A10" s="556" t="s">
        <v>650</v>
      </c>
      <c r="B10" s="557" t="s">
        <v>651</v>
      </c>
      <c r="C10" s="558" t="n">
        <f aca="false">C11+C32+C16+C40+C48+C26+C44+C51</f>
        <v>4480873.48</v>
      </c>
      <c r="D10" s="559" t="n">
        <f aca="false">D11+D32+D16+D40+D48+D26</f>
        <v>1028018.16</v>
      </c>
    </row>
    <row r="11" customFormat="false" ht="14.25" hidden="false" customHeight="true" outlineLevel="0" collapsed="false">
      <c r="A11" s="560" t="s">
        <v>652</v>
      </c>
      <c r="B11" s="561" t="s">
        <v>653</v>
      </c>
      <c r="C11" s="562" t="n">
        <f aca="false">C12</f>
        <v>108332.2</v>
      </c>
      <c r="D11" s="563" t="n">
        <f aca="false">D12</f>
        <v>35033.79</v>
      </c>
    </row>
    <row r="12" customFormat="false" ht="12.75" hidden="false" customHeight="false" outlineLevel="0" collapsed="false">
      <c r="A12" s="564" t="s">
        <v>654</v>
      </c>
      <c r="B12" s="565" t="s">
        <v>26</v>
      </c>
      <c r="C12" s="566" t="n">
        <f aca="false">C13+C14+C15</f>
        <v>108332.2</v>
      </c>
      <c r="D12" s="566" t="n">
        <f aca="false">D13+D14+D15</f>
        <v>35033.79</v>
      </c>
    </row>
    <row r="13" customFormat="false" ht="69" hidden="false" customHeight="true" outlineLevel="0" collapsed="false">
      <c r="A13" s="567" t="s">
        <v>655</v>
      </c>
      <c r="B13" s="568" t="s">
        <v>656</v>
      </c>
      <c r="C13" s="569" t="n">
        <v>101935.46</v>
      </c>
      <c r="D13" s="569" t="n">
        <v>32767.08</v>
      </c>
    </row>
    <row r="14" customFormat="false" ht="26.25" hidden="true" customHeight="true" outlineLevel="0" collapsed="false">
      <c r="A14" s="567" t="s">
        <v>657</v>
      </c>
      <c r="B14" s="568" t="s">
        <v>658</v>
      </c>
      <c r="C14" s="570" t="n">
        <v>0</v>
      </c>
      <c r="D14" s="570" t="n">
        <v>0</v>
      </c>
    </row>
    <row r="15" customFormat="false" ht="31.5" hidden="false" customHeight="true" outlineLevel="0" collapsed="false">
      <c r="A15" s="571" t="s">
        <v>659</v>
      </c>
      <c r="B15" s="572" t="s">
        <v>660</v>
      </c>
      <c r="C15" s="573" t="n">
        <v>6396.74</v>
      </c>
      <c r="D15" s="573" t="n">
        <v>2266.71</v>
      </c>
    </row>
    <row r="16" customFormat="false" ht="30" hidden="false" customHeight="true" outlineLevel="0" collapsed="false">
      <c r="A16" s="574" t="s">
        <v>661</v>
      </c>
      <c r="B16" s="575" t="s">
        <v>662</v>
      </c>
      <c r="C16" s="563" t="n">
        <f aca="false">C18+C20+C22+C24</f>
        <v>712100</v>
      </c>
      <c r="D16" s="563" t="n">
        <f aca="false">D18+D20+D22+D24</f>
        <v>342649.12</v>
      </c>
    </row>
    <row r="17" customFormat="false" ht="30" hidden="false" customHeight="true" outlineLevel="0" collapsed="false">
      <c r="A17" s="576" t="s">
        <v>663</v>
      </c>
      <c r="B17" s="577" t="s">
        <v>664</v>
      </c>
      <c r="C17" s="566" t="n">
        <f aca="false">C18+C20+C22+C24</f>
        <v>712100</v>
      </c>
      <c r="D17" s="566" t="n">
        <f aca="false">D18+D20+D22+D24</f>
        <v>342649.12</v>
      </c>
    </row>
    <row r="18" customFormat="false" ht="57" hidden="false" customHeight="true" outlineLevel="0" collapsed="false">
      <c r="A18" s="578" t="s">
        <v>665</v>
      </c>
      <c r="B18" s="579" t="s">
        <v>666</v>
      </c>
      <c r="C18" s="580" t="n">
        <f aca="false">C19</f>
        <v>371400</v>
      </c>
      <c r="D18" s="570" t="n">
        <f aca="false">D19</f>
        <v>175032.93</v>
      </c>
    </row>
    <row r="19" customFormat="false" ht="78" hidden="false" customHeight="true" outlineLevel="0" collapsed="false">
      <c r="A19" s="578" t="s">
        <v>667</v>
      </c>
      <c r="B19" s="579" t="s">
        <v>668</v>
      </c>
      <c r="C19" s="580" t="n">
        <v>371400</v>
      </c>
      <c r="D19" s="570" t="n">
        <v>175032.93</v>
      </c>
    </row>
    <row r="20" customFormat="false" ht="68.25" hidden="false" customHeight="true" outlineLevel="0" collapsed="false">
      <c r="A20" s="567" t="s">
        <v>669</v>
      </c>
      <c r="B20" s="581" t="s">
        <v>670</v>
      </c>
      <c r="C20" s="582" t="n">
        <f aca="false">C21</f>
        <v>1800</v>
      </c>
      <c r="D20" s="569" t="n">
        <f aca="false">D21</f>
        <v>1012.87</v>
      </c>
    </row>
    <row r="21" customFormat="false" ht="87.75" hidden="false" customHeight="true" outlineLevel="0" collapsed="false">
      <c r="A21" s="567" t="s">
        <v>671</v>
      </c>
      <c r="B21" s="581" t="s">
        <v>672</v>
      </c>
      <c r="C21" s="582" t="n">
        <v>1800</v>
      </c>
      <c r="D21" s="569" t="n">
        <v>1012.87</v>
      </c>
    </row>
    <row r="22" customFormat="false" ht="53.25" hidden="false" customHeight="true" outlineLevel="0" collapsed="false">
      <c r="A22" s="567" t="s">
        <v>673</v>
      </c>
      <c r="B22" s="581" t="s">
        <v>674</v>
      </c>
      <c r="C22" s="582" t="n">
        <f aca="false">C23</f>
        <v>385100</v>
      </c>
      <c r="D22" s="569" t="n">
        <f aca="false">D23</f>
        <v>189329.83</v>
      </c>
    </row>
    <row r="23" customFormat="false" ht="84" hidden="false" customHeight="true" outlineLevel="0" collapsed="false">
      <c r="A23" s="567" t="s">
        <v>675</v>
      </c>
      <c r="B23" s="581" t="s">
        <v>676</v>
      </c>
      <c r="C23" s="583" t="n">
        <v>385100</v>
      </c>
      <c r="D23" s="584" t="n">
        <v>189329.83</v>
      </c>
    </row>
    <row r="24" customFormat="false" ht="63" hidden="false" customHeight="true" outlineLevel="0" collapsed="false">
      <c r="A24" s="567" t="s">
        <v>677</v>
      </c>
      <c r="B24" s="581" t="s">
        <v>678</v>
      </c>
      <c r="C24" s="582" t="n">
        <f aca="false">C25</f>
        <v>-46200</v>
      </c>
      <c r="D24" s="569" t="n">
        <f aca="false">D25</f>
        <v>-22726.51</v>
      </c>
    </row>
    <row r="25" customFormat="false" ht="81" hidden="false" customHeight="true" outlineLevel="0" collapsed="false">
      <c r="A25" s="585" t="s">
        <v>679</v>
      </c>
      <c r="B25" s="586" t="s">
        <v>680</v>
      </c>
      <c r="C25" s="587" t="n">
        <v>-46200</v>
      </c>
      <c r="D25" s="573" t="n">
        <v>-22726.51</v>
      </c>
    </row>
    <row r="26" customFormat="false" ht="27.75" hidden="false" customHeight="true" outlineLevel="0" collapsed="false">
      <c r="A26" s="588" t="s">
        <v>681</v>
      </c>
      <c r="B26" s="589" t="s">
        <v>682</v>
      </c>
      <c r="C26" s="559" t="n">
        <f aca="false">C30</f>
        <v>22500</v>
      </c>
      <c r="D26" s="559" t="n">
        <f aca="false">D30+D27</f>
        <v>-6217.91</v>
      </c>
    </row>
    <row r="27" customFormat="false" ht="27.75" hidden="false" customHeight="true" outlineLevel="0" collapsed="false">
      <c r="A27" s="590" t="s">
        <v>683</v>
      </c>
      <c r="B27" s="591" t="s">
        <v>684</v>
      </c>
      <c r="C27" s="592" t="n">
        <v>0</v>
      </c>
      <c r="D27" s="593" t="n">
        <v>1567.09</v>
      </c>
    </row>
    <row r="28" customFormat="false" ht="27.75" hidden="false" customHeight="true" outlineLevel="0" collapsed="false">
      <c r="A28" s="594" t="s">
        <v>685</v>
      </c>
      <c r="B28" s="595" t="s">
        <v>686</v>
      </c>
      <c r="C28" s="593" t="n">
        <v>0</v>
      </c>
      <c r="D28" s="593" t="n">
        <v>1567.09</v>
      </c>
    </row>
    <row r="29" customFormat="false" ht="27.75" hidden="false" customHeight="true" outlineLevel="0" collapsed="false">
      <c r="A29" s="594" t="s">
        <v>687</v>
      </c>
      <c r="B29" s="595" t="s">
        <v>686</v>
      </c>
      <c r="C29" s="593" t="n">
        <v>0</v>
      </c>
      <c r="D29" s="593" t="n">
        <v>1567.09</v>
      </c>
    </row>
    <row r="30" customFormat="false" ht="27" hidden="false" customHeight="true" outlineLevel="0" collapsed="false">
      <c r="A30" s="578" t="s">
        <v>688</v>
      </c>
      <c r="B30" s="596" t="s">
        <v>57</v>
      </c>
      <c r="C30" s="570" t="n">
        <f aca="false">C31</f>
        <v>22500</v>
      </c>
      <c r="D30" s="569" t="n">
        <f aca="false">D31</f>
        <v>-7785</v>
      </c>
    </row>
    <row r="31" customFormat="false" ht="24.75" hidden="false" customHeight="true" outlineLevel="0" collapsed="false">
      <c r="A31" s="567" t="s">
        <v>689</v>
      </c>
      <c r="B31" s="597" t="s">
        <v>57</v>
      </c>
      <c r="C31" s="573" t="n">
        <v>22500</v>
      </c>
      <c r="D31" s="573" t="n">
        <v>-7785</v>
      </c>
    </row>
    <row r="32" customFormat="false" ht="13.5" hidden="false" customHeight="false" outlineLevel="0" collapsed="false">
      <c r="A32" s="598" t="s">
        <v>690</v>
      </c>
      <c r="B32" s="599" t="s">
        <v>691</v>
      </c>
      <c r="C32" s="562" t="n">
        <f aca="false">C33+C35</f>
        <v>2639000</v>
      </c>
      <c r="D32" s="563" t="n">
        <f aca="false">D33+D35</f>
        <v>597582.38</v>
      </c>
    </row>
    <row r="33" customFormat="false" ht="12.75" hidden="false" customHeight="false" outlineLevel="0" collapsed="false">
      <c r="A33" s="600" t="s">
        <v>692</v>
      </c>
      <c r="B33" s="601" t="s">
        <v>66</v>
      </c>
      <c r="C33" s="602" t="n">
        <f aca="false">C34</f>
        <v>313000</v>
      </c>
      <c r="D33" s="603" t="n">
        <f aca="false">D34</f>
        <v>36048.1</v>
      </c>
      <c r="E33" s="57"/>
    </row>
    <row r="34" customFormat="false" ht="26.25" hidden="false" customHeight="false" outlineLevel="0" collapsed="false">
      <c r="A34" s="604" t="s">
        <v>693</v>
      </c>
      <c r="B34" s="605" t="s">
        <v>694</v>
      </c>
      <c r="C34" s="606" t="n">
        <v>313000</v>
      </c>
      <c r="D34" s="606" t="n">
        <v>36048.1</v>
      </c>
      <c r="E34" s="57"/>
      <c r="F34" s="57"/>
    </row>
    <row r="35" customFormat="false" ht="13.5" hidden="false" customHeight="true" outlineLevel="0" collapsed="false">
      <c r="A35" s="598" t="s">
        <v>695</v>
      </c>
      <c r="B35" s="607" t="s">
        <v>696</v>
      </c>
      <c r="C35" s="608" t="n">
        <f aca="false">C36+C38</f>
        <v>2326000</v>
      </c>
      <c r="D35" s="609" t="n">
        <f aca="false">D36+D38</f>
        <v>561534.28</v>
      </c>
      <c r="E35" s="57"/>
      <c r="F35" s="57"/>
    </row>
    <row r="36" customFormat="false" ht="15.75" hidden="false" customHeight="true" outlineLevel="0" collapsed="false">
      <c r="A36" s="610" t="s">
        <v>697</v>
      </c>
      <c r="B36" s="611" t="s">
        <v>698</v>
      </c>
      <c r="C36" s="573" t="n">
        <f aca="false">C37</f>
        <v>812000</v>
      </c>
      <c r="D36" s="573" t="n">
        <f aca="false">D37</f>
        <v>522020</v>
      </c>
    </row>
    <row r="37" customFormat="false" ht="25.5" hidden="false" customHeight="false" outlineLevel="0" collapsed="false">
      <c r="A37" s="612" t="s">
        <v>699</v>
      </c>
      <c r="B37" s="613" t="s">
        <v>700</v>
      </c>
      <c r="C37" s="569" t="n">
        <v>812000</v>
      </c>
      <c r="D37" s="569" t="n">
        <v>522020</v>
      </c>
    </row>
    <row r="38" customFormat="false" ht="12.75" hidden="false" customHeight="false" outlineLevel="0" collapsed="false">
      <c r="A38" s="612" t="s">
        <v>701</v>
      </c>
      <c r="B38" s="613" t="s">
        <v>702</v>
      </c>
      <c r="C38" s="614" t="n">
        <f aca="false">C39</f>
        <v>1514000</v>
      </c>
      <c r="D38" s="614" t="n">
        <f aca="false">D39</f>
        <v>39514.28</v>
      </c>
    </row>
    <row r="39" customFormat="false" ht="26.25" hidden="false" customHeight="false" outlineLevel="0" collapsed="false">
      <c r="A39" s="612" t="s">
        <v>703</v>
      </c>
      <c r="B39" s="613" t="s">
        <v>704</v>
      </c>
      <c r="C39" s="606" t="n">
        <v>1514000</v>
      </c>
      <c r="D39" s="615" t="n">
        <v>39514.28</v>
      </c>
    </row>
    <row r="40" customFormat="false" ht="26.25" hidden="false" customHeight="false" outlineLevel="0" collapsed="false">
      <c r="A40" s="560" t="s">
        <v>705</v>
      </c>
      <c r="B40" s="616" t="s">
        <v>527</v>
      </c>
      <c r="C40" s="563" t="n">
        <f aca="false">C41</f>
        <v>156009.74</v>
      </c>
      <c r="D40" s="563" t="n">
        <f aca="false">D41</f>
        <v>58970.78</v>
      </c>
    </row>
    <row r="41" customFormat="false" ht="63.75" hidden="false" customHeight="false" outlineLevel="0" collapsed="false">
      <c r="A41" s="578" t="s">
        <v>706</v>
      </c>
      <c r="B41" s="595" t="s">
        <v>707</v>
      </c>
      <c r="C41" s="603" t="n">
        <f aca="false">C42</f>
        <v>156009.74</v>
      </c>
      <c r="D41" s="603" t="n">
        <v>58970.78</v>
      </c>
    </row>
    <row r="42" customFormat="false" ht="51" hidden="false" customHeight="false" outlineLevel="0" collapsed="false">
      <c r="A42" s="617" t="s">
        <v>708</v>
      </c>
      <c r="B42" s="618" t="s">
        <v>709</v>
      </c>
      <c r="C42" s="619" t="n">
        <f aca="false">C43</f>
        <v>156009.74</v>
      </c>
      <c r="D42" s="619" t="n">
        <v>58970.78</v>
      </c>
    </row>
    <row r="43" customFormat="false" ht="51.75" hidden="false" customHeight="false" outlineLevel="0" collapsed="false">
      <c r="A43" s="620" t="s">
        <v>710</v>
      </c>
      <c r="B43" s="621" t="s">
        <v>711</v>
      </c>
      <c r="C43" s="606" t="n">
        <v>156009.74</v>
      </c>
      <c r="D43" s="606" t="n">
        <v>58970.78</v>
      </c>
    </row>
    <row r="44" customFormat="false" ht="39.75" hidden="false" customHeight="true" outlineLevel="0" collapsed="false">
      <c r="A44" s="622" t="s">
        <v>712</v>
      </c>
      <c r="B44" s="575" t="s">
        <v>713</v>
      </c>
      <c r="C44" s="623" t="n">
        <f aca="false">C45</f>
        <v>708364</v>
      </c>
      <c r="D44" s="623" t="n">
        <v>0</v>
      </c>
    </row>
    <row r="45" customFormat="false" ht="37.5" hidden="false" customHeight="true" outlineLevel="0" collapsed="false">
      <c r="A45" s="624" t="s">
        <v>714</v>
      </c>
      <c r="B45" s="579" t="s">
        <v>715</v>
      </c>
      <c r="C45" s="603" t="n">
        <f aca="false">C46</f>
        <v>708364</v>
      </c>
      <c r="D45" s="603" t="n">
        <v>0</v>
      </c>
    </row>
    <row r="46" customFormat="false" ht="47.25" hidden="false" customHeight="true" outlineLevel="0" collapsed="false">
      <c r="A46" s="625" t="s">
        <v>716</v>
      </c>
      <c r="B46" s="581" t="s">
        <v>717</v>
      </c>
      <c r="C46" s="615" t="n">
        <f aca="false">C47</f>
        <v>708364</v>
      </c>
      <c r="D46" s="615" t="n">
        <v>0</v>
      </c>
    </row>
    <row r="47" customFormat="false" ht="44.25" hidden="false" customHeight="true" outlineLevel="0" collapsed="false">
      <c r="A47" s="626" t="s">
        <v>718</v>
      </c>
      <c r="B47" s="627" t="s">
        <v>719</v>
      </c>
      <c r="C47" s="619" t="n">
        <v>708364</v>
      </c>
      <c r="D47" s="619" t="n">
        <v>0</v>
      </c>
    </row>
    <row r="48" customFormat="false" ht="13.5" hidden="false" customHeight="false" outlineLevel="0" collapsed="false">
      <c r="A48" s="574" t="s">
        <v>720</v>
      </c>
      <c r="B48" s="575" t="s">
        <v>721</v>
      </c>
      <c r="C48" s="623" t="n">
        <f aca="false">C49</f>
        <v>500</v>
      </c>
      <c r="D48" s="623" t="n">
        <f aca="false">D49</f>
        <v>0</v>
      </c>
    </row>
    <row r="49" customFormat="false" ht="25.5" hidden="false" customHeight="false" outlineLevel="0" collapsed="false">
      <c r="A49" s="628" t="s">
        <v>722</v>
      </c>
      <c r="B49" s="579" t="s">
        <v>723</v>
      </c>
      <c r="C49" s="603" t="n">
        <f aca="false">C50</f>
        <v>500</v>
      </c>
      <c r="D49" s="603" t="n">
        <f aca="false">D50</f>
        <v>0</v>
      </c>
    </row>
    <row r="50" customFormat="false" ht="41.25" hidden="false" customHeight="true" outlineLevel="0" collapsed="false">
      <c r="A50" s="629" t="s">
        <v>724</v>
      </c>
      <c r="B50" s="627" t="s">
        <v>725</v>
      </c>
      <c r="C50" s="630" t="n">
        <v>500</v>
      </c>
      <c r="D50" s="630" t="n">
        <v>0</v>
      </c>
    </row>
    <row r="51" customFormat="false" ht="41.25" hidden="false" customHeight="true" outlineLevel="0" collapsed="false">
      <c r="A51" s="631" t="s">
        <v>726</v>
      </c>
      <c r="B51" s="632" t="s">
        <v>727</v>
      </c>
      <c r="C51" s="623" t="n">
        <f aca="false">C52</f>
        <v>134067.54</v>
      </c>
      <c r="D51" s="623" t="n">
        <v>0</v>
      </c>
    </row>
    <row r="52" customFormat="false" ht="41.25" hidden="false" customHeight="true" outlineLevel="0" collapsed="false">
      <c r="A52" s="633" t="s">
        <v>728</v>
      </c>
      <c r="B52" s="634" t="s">
        <v>729</v>
      </c>
      <c r="C52" s="602" t="n">
        <f aca="false">C53</f>
        <v>134067.54</v>
      </c>
      <c r="D52" s="602" t="n">
        <v>0</v>
      </c>
    </row>
    <row r="53" customFormat="false" ht="41.25" hidden="false" customHeight="true" outlineLevel="0" collapsed="false">
      <c r="A53" s="635" t="s">
        <v>730</v>
      </c>
      <c r="B53" s="636" t="s">
        <v>731</v>
      </c>
      <c r="C53" s="615" t="n">
        <f aca="false">C54</f>
        <v>134067.54</v>
      </c>
      <c r="D53" s="615" t="n">
        <v>0</v>
      </c>
    </row>
    <row r="54" customFormat="false" ht="81.75" hidden="false" customHeight="true" outlineLevel="0" collapsed="false">
      <c r="A54" s="637" t="s">
        <v>732</v>
      </c>
      <c r="B54" s="638" t="s">
        <v>733</v>
      </c>
      <c r="C54" s="630" t="n">
        <v>134067.54</v>
      </c>
      <c r="D54" s="630" t="n">
        <v>0</v>
      </c>
    </row>
    <row r="55" customFormat="false" ht="17.25" hidden="false" customHeight="true" outlineLevel="0" collapsed="false">
      <c r="A55" s="639" t="s">
        <v>734</v>
      </c>
      <c r="B55" s="640" t="s">
        <v>735</v>
      </c>
      <c r="C55" s="641" t="n">
        <f aca="false">C56</f>
        <v>1315443.1</v>
      </c>
      <c r="D55" s="642" t="n">
        <f aca="false">D56</f>
        <v>438399.7</v>
      </c>
    </row>
    <row r="56" customFormat="false" ht="28.5" hidden="false" customHeight="true" outlineLevel="0" collapsed="false">
      <c r="A56" s="643" t="s">
        <v>736</v>
      </c>
      <c r="B56" s="644" t="s">
        <v>737</v>
      </c>
      <c r="C56" s="645" t="n">
        <f aca="false">C57+C62+C69+C60</f>
        <v>1315443.1</v>
      </c>
      <c r="D56" s="646" t="n">
        <f aca="false">D57+D62+D69</f>
        <v>438399.7</v>
      </c>
    </row>
    <row r="57" customFormat="false" ht="32.25" hidden="false" customHeight="true" outlineLevel="0" collapsed="false">
      <c r="A57" s="560" t="s">
        <v>738</v>
      </c>
      <c r="B57" s="599" t="s">
        <v>739</v>
      </c>
      <c r="C57" s="562" t="n">
        <f aca="false">C58</f>
        <v>698454.17</v>
      </c>
      <c r="D57" s="563" t="n">
        <f aca="false">D58</f>
        <v>349230</v>
      </c>
    </row>
    <row r="58" customFormat="false" ht="30.75" hidden="false" customHeight="true" outlineLevel="0" collapsed="false">
      <c r="A58" s="564" t="s">
        <v>740</v>
      </c>
      <c r="B58" s="647" t="s">
        <v>741</v>
      </c>
      <c r="C58" s="648" t="n">
        <f aca="false">C59</f>
        <v>698454.17</v>
      </c>
      <c r="D58" s="566" t="n">
        <f aca="false">D59</f>
        <v>349230</v>
      </c>
    </row>
    <row r="59" customFormat="false" ht="29.25" hidden="false" customHeight="true" outlineLevel="0" collapsed="false">
      <c r="A59" s="649" t="s">
        <v>742</v>
      </c>
      <c r="B59" s="650" t="s">
        <v>743</v>
      </c>
      <c r="C59" s="651" t="n">
        <v>698454.17</v>
      </c>
      <c r="D59" s="652" t="n">
        <v>349230</v>
      </c>
    </row>
    <row r="60" customFormat="false" ht="29.25" hidden="false" customHeight="true" outlineLevel="0" collapsed="false">
      <c r="A60" s="631" t="s">
        <v>744</v>
      </c>
      <c r="B60" s="599" t="s">
        <v>354</v>
      </c>
      <c r="C60" s="563" t="n">
        <f aca="false">C61</f>
        <v>435719.49</v>
      </c>
      <c r="D60" s="563" t="n">
        <v>0</v>
      </c>
    </row>
    <row r="61" customFormat="false" ht="31.5" hidden="false" customHeight="true" outlineLevel="0" collapsed="false">
      <c r="A61" s="653" t="s">
        <v>745</v>
      </c>
      <c r="B61" s="644" t="s">
        <v>746</v>
      </c>
      <c r="C61" s="646" t="n">
        <v>435719.49</v>
      </c>
      <c r="D61" s="646" t="n">
        <v>0</v>
      </c>
    </row>
    <row r="62" s="658" customFormat="true" ht="27.75" hidden="false" customHeight="true" outlineLevel="0" collapsed="false">
      <c r="A62" s="654" t="s">
        <v>747</v>
      </c>
      <c r="B62" s="655" t="s">
        <v>748</v>
      </c>
      <c r="C62" s="656" t="n">
        <f aca="false">C67+C63</f>
        <v>181269.44</v>
      </c>
      <c r="D62" s="657" t="n">
        <f aca="false">D67+D63</f>
        <v>89169.7</v>
      </c>
    </row>
    <row r="63" s="658" customFormat="true" ht="26.25" hidden="false" customHeight="false" outlineLevel="0" collapsed="false">
      <c r="A63" s="560" t="s">
        <v>749</v>
      </c>
      <c r="B63" s="599" t="s">
        <v>622</v>
      </c>
      <c r="C63" s="562" t="n">
        <f aca="false">C64</f>
        <v>316.5</v>
      </c>
      <c r="D63" s="563" t="n">
        <f aca="false">D64</f>
        <v>316.5</v>
      </c>
    </row>
    <row r="64" s="658" customFormat="true" ht="25.5" hidden="false" customHeight="false" outlineLevel="0" collapsed="false">
      <c r="A64" s="564" t="s">
        <v>750</v>
      </c>
      <c r="B64" s="595" t="s">
        <v>751</v>
      </c>
      <c r="C64" s="566" t="n">
        <f aca="false">C66</f>
        <v>316.5</v>
      </c>
      <c r="D64" s="566" t="n">
        <f aca="false">D66</f>
        <v>316.5</v>
      </c>
    </row>
    <row r="65" s="658" customFormat="true" ht="12.75" hidden="false" customHeight="false" outlineLevel="0" collapsed="false">
      <c r="A65" s="567"/>
      <c r="B65" s="659" t="s">
        <v>221</v>
      </c>
      <c r="C65" s="569"/>
      <c r="D65" s="569"/>
    </row>
    <row r="66" s="658" customFormat="true" ht="51" hidden="false" customHeight="true" outlineLevel="0" collapsed="false">
      <c r="A66" s="660"/>
      <c r="B66" s="659" t="s">
        <v>752</v>
      </c>
      <c r="C66" s="569" t="n">
        <v>316.5</v>
      </c>
      <c r="D66" s="569" t="n">
        <v>316.5</v>
      </c>
    </row>
    <row r="67" s="658" customFormat="true" ht="27.75" hidden="false" customHeight="true" outlineLevel="0" collapsed="false">
      <c r="A67" s="578" t="s">
        <v>753</v>
      </c>
      <c r="B67" s="595" t="s">
        <v>754</v>
      </c>
      <c r="C67" s="570" t="n">
        <f aca="false">C68</f>
        <v>180952.94</v>
      </c>
      <c r="D67" s="570" t="n">
        <f aca="false">D68</f>
        <v>88853.2</v>
      </c>
      <c r="G67" s="13"/>
      <c r="H67" s="661"/>
    </row>
    <row r="68" s="658" customFormat="true" ht="43.5" hidden="false" customHeight="true" outlineLevel="0" collapsed="false">
      <c r="A68" s="620" t="s">
        <v>755</v>
      </c>
      <c r="B68" s="662" t="s">
        <v>756</v>
      </c>
      <c r="C68" s="663" t="n">
        <v>180952.94</v>
      </c>
      <c r="D68" s="663" t="n">
        <v>88853.2</v>
      </c>
    </row>
    <row r="69" s="658" customFormat="true" ht="15.75" hidden="false" customHeight="true" outlineLevel="0" collapsed="false">
      <c r="A69" s="664" t="s">
        <v>757</v>
      </c>
      <c r="B69" s="665" t="s">
        <v>758</v>
      </c>
      <c r="C69" s="562" t="n">
        <f aca="false">C70</f>
        <v>0</v>
      </c>
      <c r="D69" s="563" t="n">
        <f aca="false">D70</f>
        <v>0</v>
      </c>
    </row>
    <row r="70" s="658" customFormat="true" ht="18" hidden="false" customHeight="true" outlineLevel="0" collapsed="false">
      <c r="A70" s="666" t="s">
        <v>759</v>
      </c>
      <c r="B70" s="667" t="s">
        <v>760</v>
      </c>
      <c r="C70" s="587" t="n">
        <f aca="false">C71</f>
        <v>0</v>
      </c>
      <c r="D70" s="573" t="n">
        <f aca="false">D71</f>
        <v>0</v>
      </c>
    </row>
    <row r="71" s="658" customFormat="true" ht="30" hidden="false" customHeight="true" outlineLevel="0" collapsed="false">
      <c r="A71" s="668" t="s">
        <v>761</v>
      </c>
      <c r="B71" s="669" t="s">
        <v>762</v>
      </c>
      <c r="C71" s="670" t="n">
        <v>0</v>
      </c>
      <c r="D71" s="663" t="n">
        <v>0</v>
      </c>
    </row>
    <row r="72" s="658" customFormat="true" ht="90" hidden="false" customHeight="true" outlineLevel="0" collapsed="false">
      <c r="A72" s="671" t="s">
        <v>763</v>
      </c>
      <c r="B72" s="672" t="s">
        <v>764</v>
      </c>
      <c r="C72" s="673"/>
      <c r="D72" s="652" t="n">
        <v>0</v>
      </c>
    </row>
    <row r="73" s="658" customFormat="true" ht="75" hidden="false" customHeight="true" outlineLevel="0" collapsed="false">
      <c r="A73" s="674" t="s">
        <v>765</v>
      </c>
      <c r="B73" s="675" t="s">
        <v>766</v>
      </c>
      <c r="C73" s="651"/>
      <c r="D73" s="652" t="n">
        <v>0</v>
      </c>
    </row>
    <row r="74" s="658" customFormat="true" ht="13.5" hidden="false" customHeight="false" outlineLevel="0" collapsed="false">
      <c r="A74" s="643"/>
      <c r="B74" s="676" t="s">
        <v>189</v>
      </c>
      <c r="C74" s="677" t="n">
        <f aca="false">C10+C55</f>
        <v>5796316.58</v>
      </c>
      <c r="D74" s="678" t="n">
        <f aca="false">D10+D55+D72</f>
        <v>1466417.86</v>
      </c>
    </row>
    <row r="75" s="658" customFormat="true" ht="12.75" hidden="false" customHeight="false" outlineLevel="0" collapsed="false">
      <c r="A75" s="679"/>
      <c r="B75" s="680"/>
      <c r="C75" s="680"/>
      <c r="D75" s="680"/>
    </row>
    <row r="76" s="658" customFormat="true" ht="12.75" hidden="false" customHeight="false" outlineLevel="0" collapsed="false">
      <c r="A76" s="681"/>
      <c r="E76" s="0"/>
    </row>
  </sheetData>
  <mergeCells count="11">
    <mergeCell ref="B1:D1"/>
    <mergeCell ref="B2:D2"/>
    <mergeCell ref="B3:D3"/>
    <mergeCell ref="B4:D4"/>
    <mergeCell ref="B5:C5"/>
    <mergeCell ref="A6:D6"/>
    <mergeCell ref="C7:D7"/>
    <mergeCell ref="A8:A9"/>
    <mergeCell ref="B8:B9"/>
    <mergeCell ref="C8:C9"/>
    <mergeCell ref="D8:D9"/>
  </mergeCells>
  <printOptions headings="false" gridLines="false" gridLinesSet="true" horizontalCentered="false" verticalCentered="false"/>
  <pageMargins left="0.747916666666667" right="0.747916666666667" top="0.59027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E172" activeCellId="0" sqref="E17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7.99"/>
    <col collapsed="false" customWidth="true" hidden="false" outlineLevel="0" max="3" min="3" style="0" width="8.28"/>
    <col collapsed="false" customWidth="true" hidden="false" outlineLevel="0" max="6" min="6" style="0" width="81.99"/>
    <col collapsed="false" customWidth="true" hidden="true" outlineLevel="0" max="16" min="7" style="0" width="9.14"/>
    <col collapsed="false" customWidth="true" hidden="true" outlineLevel="0" max="17" min="17" style="0" width="15.41"/>
    <col collapsed="false" customWidth="true" hidden="true" outlineLevel="0" max="24" min="18" style="0" width="9.14"/>
    <col collapsed="false" customWidth="true" hidden="false" outlineLevel="0" max="25" min="25" style="0" width="15.99"/>
    <col collapsed="false" customWidth="true" hidden="true" outlineLevel="0" max="26" min="26" style="0" width="9.14"/>
    <col collapsed="false" customWidth="true" hidden="false" outlineLevel="0" max="27" min="27" style="0" width="0.13"/>
  </cols>
  <sheetData>
    <row r="1" customFormat="false" ht="12.75" hidden="false" customHeight="false" outlineLevel="0" collapsed="false">
      <c r="F1" s="163" t="s">
        <v>767</v>
      </c>
      <c r="G1" s="163"/>
      <c r="H1" s="163"/>
      <c r="I1" s="163"/>
      <c r="J1" s="163"/>
      <c r="K1" s="163"/>
      <c r="L1" s="163"/>
      <c r="M1" s="163"/>
      <c r="N1" s="163"/>
      <c r="O1" s="163"/>
      <c r="P1" s="163"/>
      <c r="Q1" s="163"/>
    </row>
    <row r="2" customFormat="false" ht="12.75" hidden="false" customHeight="false" outlineLevel="0" collapsed="false">
      <c r="F2" s="163" t="s">
        <v>768</v>
      </c>
      <c r="G2" s="163"/>
      <c r="H2" s="163"/>
      <c r="I2" s="163"/>
      <c r="J2" s="163"/>
      <c r="K2" s="163"/>
      <c r="L2" s="163"/>
      <c r="M2" s="163"/>
      <c r="N2" s="163"/>
      <c r="O2" s="163"/>
      <c r="P2" s="163"/>
      <c r="Q2" s="163"/>
    </row>
    <row r="3" customFormat="false" ht="18" hidden="false" customHeight="false" outlineLevel="0" collapsed="false">
      <c r="A3" s="162"/>
      <c r="B3" s="162"/>
      <c r="C3" s="162"/>
      <c r="D3" s="162"/>
      <c r="E3" s="162"/>
      <c r="F3" s="164" t="s">
        <v>769</v>
      </c>
      <c r="G3" s="164"/>
      <c r="H3" s="164"/>
      <c r="I3" s="164"/>
      <c r="J3" s="164"/>
      <c r="K3" s="164"/>
      <c r="L3" s="164"/>
      <c r="M3" s="164"/>
      <c r="N3" s="164"/>
      <c r="O3" s="164"/>
      <c r="P3" s="164"/>
      <c r="Q3" s="164"/>
      <c r="R3" s="163"/>
      <c r="S3" s="163"/>
      <c r="T3" s="163"/>
      <c r="U3" s="163"/>
      <c r="V3" s="163"/>
      <c r="W3" s="163"/>
      <c r="X3" s="163"/>
      <c r="Y3" s="163"/>
    </row>
    <row r="4" customFormat="false" ht="18" hidden="false" customHeight="false" outlineLevel="0" collapsed="false">
      <c r="A4" s="162"/>
      <c r="B4" s="162"/>
      <c r="C4" s="162"/>
      <c r="D4" s="162"/>
      <c r="E4" s="162"/>
      <c r="R4" s="163"/>
      <c r="S4" s="163"/>
      <c r="T4" s="163"/>
      <c r="U4" s="163"/>
      <c r="V4" s="163"/>
      <c r="W4" s="163"/>
      <c r="X4" s="163"/>
      <c r="Y4" s="163"/>
    </row>
    <row r="5" customFormat="false" ht="12.75" hidden="false" customHeight="false" outlineLevel="0" collapsed="false">
      <c r="R5" s="164"/>
      <c r="S5" s="164"/>
      <c r="T5" s="164"/>
      <c r="U5" s="164"/>
      <c r="V5" s="164"/>
      <c r="W5" s="164"/>
      <c r="X5" s="164"/>
      <c r="Y5" s="164"/>
    </row>
    <row r="6" customFormat="false" ht="18"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row>
    <row r="7" customFormat="false" ht="18" hidden="false" customHeight="false" outlineLevel="0" collapsed="false">
      <c r="A7" s="167"/>
      <c r="B7" s="167"/>
      <c r="C7" s="167"/>
      <c r="D7" s="167" t="s">
        <v>770</v>
      </c>
      <c r="E7" s="167"/>
      <c r="F7" s="167"/>
      <c r="G7" s="167"/>
      <c r="H7" s="167"/>
      <c r="I7" s="167"/>
      <c r="J7" s="167"/>
      <c r="K7" s="167"/>
      <c r="L7" s="167"/>
      <c r="M7" s="167"/>
      <c r="N7" s="167"/>
      <c r="O7" s="167"/>
      <c r="P7" s="167"/>
      <c r="Q7" s="167"/>
      <c r="R7" s="167"/>
      <c r="S7" s="167"/>
      <c r="T7" s="167"/>
      <c r="U7" s="167"/>
      <c r="V7" s="167"/>
      <c r="W7" s="167"/>
      <c r="X7" s="167"/>
      <c r="Y7" s="167"/>
    </row>
    <row r="8" customFormat="false" ht="18" hidden="false" customHeight="false" outlineLevel="0" collapsed="false">
      <c r="A8" s="167"/>
      <c r="B8" s="167"/>
      <c r="C8" s="167"/>
      <c r="D8" s="167"/>
      <c r="E8" s="167"/>
      <c r="F8" s="167"/>
      <c r="G8" s="167"/>
      <c r="H8" s="167"/>
      <c r="I8" s="167"/>
      <c r="J8" s="167"/>
      <c r="K8" s="167"/>
      <c r="L8" s="167"/>
      <c r="M8" s="167"/>
      <c r="N8" s="167"/>
      <c r="O8" s="167"/>
      <c r="P8" s="167"/>
      <c r="Q8" s="167"/>
      <c r="R8" s="167"/>
      <c r="S8" s="167"/>
      <c r="T8" s="167"/>
      <c r="U8" s="167"/>
      <c r="V8" s="167"/>
      <c r="W8" s="167"/>
      <c r="X8" s="167"/>
      <c r="Y8" s="682" t="s">
        <v>771</v>
      </c>
    </row>
    <row r="9" customFormat="false" ht="12.75" hidden="false" customHeight="false" outlineLevel="0" collapsed="false">
      <c r="A9" s="4" t="s">
        <v>2</v>
      </c>
      <c r="B9" s="4"/>
      <c r="C9" s="4"/>
      <c r="D9" s="2" t="s">
        <v>196</v>
      </c>
      <c r="E9" s="2"/>
      <c r="F9" s="2"/>
      <c r="G9" s="2"/>
      <c r="H9" s="4" t="s">
        <v>4</v>
      </c>
      <c r="I9" s="5"/>
      <c r="J9" s="4" t="s">
        <v>5</v>
      </c>
      <c r="K9" s="4"/>
      <c r="L9" s="6" t="s">
        <v>6</v>
      </c>
      <c r="M9" s="7" t="s">
        <v>7</v>
      </c>
      <c r="N9" s="8"/>
      <c r="O9" s="8" t="s">
        <v>8</v>
      </c>
      <c r="P9" s="9" t="s">
        <v>9</v>
      </c>
      <c r="Q9" s="683" t="s">
        <v>10</v>
      </c>
      <c r="R9" s="8" t="s">
        <v>11</v>
      </c>
      <c r="S9" s="8" t="s">
        <v>8</v>
      </c>
      <c r="T9" s="9" t="s">
        <v>9</v>
      </c>
      <c r="U9" s="8" t="s">
        <v>12</v>
      </c>
      <c r="V9" s="8" t="s">
        <v>11</v>
      </c>
      <c r="W9" s="8" t="s">
        <v>8</v>
      </c>
      <c r="X9" s="9" t="s">
        <v>9</v>
      </c>
      <c r="Y9" s="684" t="s">
        <v>197</v>
      </c>
    </row>
    <row r="10" customFormat="false" ht="12.75" hidden="false" customHeight="false" outlineLevel="0" collapsed="false">
      <c r="A10" s="14" t="s">
        <v>198</v>
      </c>
      <c r="B10" s="14"/>
      <c r="C10" s="14"/>
      <c r="D10" s="2"/>
      <c r="E10" s="2"/>
      <c r="F10" s="2"/>
      <c r="G10" s="2"/>
      <c r="H10" s="12" t="s">
        <v>13</v>
      </c>
      <c r="I10" s="13"/>
      <c r="J10" s="14" t="s">
        <v>14</v>
      </c>
      <c r="K10" s="14"/>
      <c r="L10" s="15" t="s">
        <v>15</v>
      </c>
      <c r="M10" s="16" t="s">
        <v>16</v>
      </c>
      <c r="N10" s="17"/>
      <c r="O10" s="17"/>
      <c r="P10" s="18"/>
      <c r="Q10" s="17"/>
      <c r="R10" s="17"/>
      <c r="S10" s="17"/>
      <c r="T10" s="18"/>
      <c r="U10" s="17"/>
      <c r="V10" s="17" t="s">
        <v>17</v>
      </c>
      <c r="W10" s="17" t="s">
        <v>18</v>
      </c>
      <c r="X10" s="18" t="s">
        <v>18</v>
      </c>
      <c r="Y10" s="685"/>
    </row>
    <row r="11" customFormat="false" ht="12.75" hidden="false" customHeight="false" outlineLevel="0" collapsed="false">
      <c r="A11" s="28" t="s">
        <v>199</v>
      </c>
      <c r="B11" s="28"/>
      <c r="C11" s="28"/>
      <c r="D11" s="22" t="s">
        <v>200</v>
      </c>
      <c r="E11" s="23"/>
      <c r="F11" s="23"/>
      <c r="G11" s="24"/>
      <c r="H11" s="23"/>
      <c r="I11" s="23"/>
      <c r="J11" s="25" t="n">
        <f aca="false">J13+J52+J56+J84+J107+J141+J226+J242+J249</f>
        <v>13209</v>
      </c>
      <c r="K11" s="26"/>
      <c r="L11" s="25" t="n">
        <f aca="false">L13+L52+L56+L84+L107+L141+L226+L242+L249+L254</f>
        <v>8026</v>
      </c>
      <c r="M11" s="25" t="n">
        <f aca="false">M13+M52+M56+M84+M107+M141+M226+M242+M249+M254</f>
        <v>13373</v>
      </c>
      <c r="N11" s="25" t="n">
        <f aca="false">N13+N52+N56+N84+N107+N141+N226+N242+N249+N254</f>
        <v>0</v>
      </c>
      <c r="O11" s="25" t="n">
        <f aca="false">O13+O52+O56+O84+O107+O141+O226+O242+O249+O254</f>
        <v>0</v>
      </c>
      <c r="P11" s="25" t="n">
        <f aca="false">P13+P52+P56+P84+P107+P141+P226+P242+P249+P254</f>
        <v>0</v>
      </c>
      <c r="Q11" s="25" t="n">
        <f aca="false">Q13+Q52+Q56+Q84+Q107+Q141+Q226+Q242+Q249+Q254</f>
        <v>12432</v>
      </c>
      <c r="R11" s="25" t="n">
        <f aca="false">R13+R52+R56+R84+R107+R141+R226+R242+R249+R254</f>
        <v>0</v>
      </c>
      <c r="S11" s="25" t="n">
        <f aca="false">S13+S52+S56+S84+S107+S141+S226+S242+S249+S254</f>
        <v>0</v>
      </c>
      <c r="T11" s="25" t="n">
        <f aca="false">T13+T52+T56+T84+T107+T141+T226+T242+T249+T254</f>
        <v>0</v>
      </c>
      <c r="U11" s="25" t="n">
        <f aca="false">U13+U52+U56+U84+U107+U141+U226+U242+U249+U254</f>
        <v>14483</v>
      </c>
      <c r="V11" s="25" t="n">
        <f aca="false">V13+V52+V56+V84+V107+V141+V226+V242+V249+V254</f>
        <v>0</v>
      </c>
      <c r="W11" s="25" t="n">
        <f aca="false">W13+W52+W56+W84+W107+W141+W226+W242+W249+W254</f>
        <v>0</v>
      </c>
      <c r="X11" s="25" t="n">
        <f aca="false">X13+X52+X56+X84+X107+X141+X226+X242+X249+X254</f>
        <v>0</v>
      </c>
      <c r="Y11" s="686" t="n">
        <f aca="false">Y13+Y52+Y56+Y84+Y107+Y141+Y226+Y242+Y249+Y254+Y230</f>
        <v>17830.86</v>
      </c>
    </row>
    <row r="12" customFormat="false" ht="12.75" hidden="false" customHeight="false" outlineLevel="0" collapsed="false">
      <c r="A12" s="20"/>
      <c r="B12" s="21"/>
      <c r="C12" s="27"/>
      <c r="D12" s="21"/>
      <c r="E12" s="21"/>
      <c r="F12" s="21"/>
      <c r="G12" s="27"/>
      <c r="H12" s="21"/>
      <c r="I12" s="21"/>
      <c r="J12" s="28"/>
      <c r="K12" s="29"/>
      <c r="L12" s="29"/>
      <c r="M12" s="30"/>
      <c r="O12" s="30"/>
      <c r="Q12" s="30"/>
      <c r="S12" s="30"/>
      <c r="U12" s="30"/>
      <c r="W12" s="30"/>
      <c r="X12" s="30"/>
      <c r="Y12" s="31"/>
    </row>
    <row r="13" customFormat="false" ht="12.75" hidden="false" customHeight="false" outlineLevel="0" collapsed="false">
      <c r="A13" s="28" t="s">
        <v>201</v>
      </c>
      <c r="B13" s="28"/>
      <c r="C13" s="28"/>
      <c r="D13" s="22" t="s">
        <v>22</v>
      </c>
      <c r="E13" s="23"/>
      <c r="F13" s="23"/>
      <c r="G13" s="24"/>
      <c r="H13" s="23" t="n">
        <v>7336</v>
      </c>
      <c r="I13" s="22"/>
      <c r="J13" s="33" t="n">
        <f aca="false">J23+J26+J50</f>
        <v>7872</v>
      </c>
      <c r="K13" s="34"/>
      <c r="L13" s="33" t="n">
        <f aca="false">L23+L26+L50</f>
        <v>5542</v>
      </c>
      <c r="M13" s="33" t="n">
        <f aca="false">M23+M26+M50</f>
        <v>9100</v>
      </c>
      <c r="N13" s="33" t="n">
        <f aca="false">N23+N26+N50</f>
        <v>0</v>
      </c>
      <c r="O13" s="33" t="n">
        <f aca="false">O23+O26+O50</f>
        <v>0</v>
      </c>
      <c r="P13" s="33" t="n">
        <f aca="false">P23+P26+P50</f>
        <v>0</v>
      </c>
      <c r="Q13" s="33" t="n">
        <f aca="false">Q23+Q26+Q50</f>
        <v>8670</v>
      </c>
      <c r="R13" s="33" t="n">
        <f aca="false">R23+R26+R50</f>
        <v>0</v>
      </c>
      <c r="S13" s="33" t="n">
        <f aca="false">S23+S26+S50</f>
        <v>0</v>
      </c>
      <c r="T13" s="33" t="n">
        <f aca="false">T23+T26+T50</f>
        <v>0</v>
      </c>
      <c r="U13" s="33" t="n">
        <f aca="false">U23+U26+U50</f>
        <v>9960</v>
      </c>
      <c r="V13" s="33" t="n">
        <f aca="false">V23+V26+V50</f>
        <v>0</v>
      </c>
      <c r="W13" s="33" t="n">
        <f aca="false">W23+W26+W50</f>
        <v>0</v>
      </c>
      <c r="X13" s="33" t="n">
        <f aca="false">X23+X26+X50</f>
        <v>0</v>
      </c>
      <c r="Y13" s="686" t="n">
        <f aca="false">Y23+Y26+Y50</f>
        <v>12225.86</v>
      </c>
    </row>
    <row r="14" customFormat="false" ht="12.75" hidden="false" customHeight="false" outlineLevel="0" collapsed="false">
      <c r="A14" s="35" t="s">
        <v>23</v>
      </c>
      <c r="B14" s="13"/>
      <c r="C14" s="42"/>
      <c r="D14" s="42" t="s">
        <v>24</v>
      </c>
      <c r="E14" s="38"/>
      <c r="F14" s="38"/>
      <c r="G14" s="12"/>
      <c r="H14" s="36"/>
      <c r="I14" s="36"/>
      <c r="J14" s="2" t="n">
        <v>275</v>
      </c>
      <c r="K14" s="2"/>
      <c r="L14" s="37"/>
      <c r="M14" s="30"/>
      <c r="O14" s="30"/>
      <c r="Q14" s="31"/>
      <c r="S14" s="30"/>
      <c r="U14" s="30"/>
      <c r="W14" s="30"/>
      <c r="X14" s="30"/>
      <c r="Y14" s="31"/>
    </row>
    <row r="15" customFormat="false" ht="12.75" hidden="false" customHeight="false" outlineLevel="0" collapsed="false">
      <c r="A15" s="35"/>
      <c r="B15" s="13"/>
      <c r="C15" s="13"/>
      <c r="D15" s="44"/>
      <c r="E15" s="45"/>
      <c r="F15" s="46"/>
      <c r="G15" s="46"/>
      <c r="H15" s="36"/>
      <c r="I15" s="36"/>
      <c r="J15" s="36"/>
      <c r="K15" s="36"/>
      <c r="L15" s="38"/>
      <c r="M15" s="30"/>
      <c r="O15" s="30"/>
      <c r="Q15" s="31"/>
      <c r="S15" s="30"/>
      <c r="U15" s="30"/>
      <c r="W15" s="30"/>
      <c r="X15" s="30"/>
      <c r="Y15" s="31"/>
    </row>
    <row r="16" customFormat="false" ht="12.75" hidden="true" customHeight="false" outlineLevel="0" collapsed="false">
      <c r="A16" s="35"/>
      <c r="B16" s="13"/>
      <c r="C16" s="42"/>
      <c r="D16" s="51"/>
      <c r="E16" s="12"/>
      <c r="F16" s="12"/>
      <c r="G16" s="36"/>
      <c r="H16" s="36"/>
      <c r="I16" s="36"/>
      <c r="J16" s="36"/>
      <c r="K16" s="36"/>
      <c r="L16" s="38"/>
      <c r="M16" s="30"/>
      <c r="O16" s="30"/>
      <c r="Q16" s="31"/>
      <c r="S16" s="30"/>
      <c r="U16" s="30"/>
      <c r="W16" s="30"/>
      <c r="X16" s="30"/>
      <c r="Y16" s="31"/>
    </row>
    <row r="17" customFormat="false" ht="12.75" hidden="false" customHeight="false" outlineLevel="0" collapsed="false">
      <c r="A17" s="37" t="s">
        <v>25</v>
      </c>
      <c r="B17" s="37"/>
      <c r="C17" s="37"/>
      <c r="D17" s="46" t="s">
        <v>26</v>
      </c>
      <c r="E17" s="36"/>
      <c r="F17" s="36"/>
      <c r="G17" s="36"/>
      <c r="H17" s="36"/>
      <c r="I17" s="36"/>
      <c r="J17" s="2"/>
      <c r="K17" s="2"/>
      <c r="L17" s="37"/>
      <c r="M17" s="30"/>
      <c r="O17" s="30"/>
      <c r="Q17" s="31"/>
      <c r="S17" s="30"/>
      <c r="U17" s="30"/>
      <c r="W17" s="30"/>
      <c r="X17" s="30"/>
      <c r="Y17" s="31"/>
    </row>
    <row r="18" customFormat="false" ht="12.75" hidden="false" customHeight="false" outlineLevel="0" collapsed="false">
      <c r="A18" s="37" t="s">
        <v>27</v>
      </c>
      <c r="B18" s="37"/>
      <c r="C18" s="37"/>
      <c r="D18" s="46" t="s">
        <v>28</v>
      </c>
      <c r="E18" s="36"/>
      <c r="F18" s="36"/>
      <c r="G18" s="36"/>
      <c r="H18" s="35"/>
      <c r="I18" s="35"/>
      <c r="J18" s="39"/>
      <c r="K18" s="40"/>
      <c r="L18" s="40"/>
      <c r="M18" s="30"/>
      <c r="O18" s="30"/>
      <c r="Q18" s="31"/>
      <c r="S18" s="30"/>
      <c r="U18" s="30"/>
      <c r="W18" s="30"/>
      <c r="X18" s="30"/>
      <c r="Y18" s="31"/>
    </row>
    <row r="19" customFormat="false" ht="12.75" hidden="false" customHeight="false" outlineLevel="0" collapsed="false">
      <c r="A19" s="39"/>
      <c r="B19" s="41"/>
      <c r="C19" s="40"/>
      <c r="D19" s="13" t="s">
        <v>29</v>
      </c>
      <c r="E19" s="13"/>
      <c r="F19" s="13"/>
      <c r="G19" s="42"/>
      <c r="H19" s="13"/>
      <c r="I19" s="13"/>
      <c r="J19" s="37" t="n">
        <v>50000</v>
      </c>
      <c r="K19" s="37"/>
      <c r="L19" s="40"/>
      <c r="M19" s="30"/>
      <c r="O19" s="30"/>
      <c r="Q19" s="31"/>
      <c r="S19" s="30"/>
      <c r="U19" s="30"/>
      <c r="W19" s="30"/>
      <c r="X19" s="30"/>
      <c r="Y19" s="31"/>
    </row>
    <row r="20" customFormat="false" ht="12.75" hidden="false" customHeight="false" outlineLevel="0" collapsed="false">
      <c r="A20" s="39"/>
      <c r="B20" s="41"/>
      <c r="C20" s="40"/>
      <c r="D20" s="11"/>
      <c r="E20" s="11"/>
      <c r="F20" s="11"/>
      <c r="G20" s="43"/>
      <c r="H20" s="13"/>
      <c r="I20" s="13"/>
      <c r="J20" s="39"/>
      <c r="K20" s="40"/>
      <c r="L20" s="40"/>
      <c r="M20" s="30"/>
      <c r="O20" s="30"/>
      <c r="Q20" s="31"/>
      <c r="S20" s="30"/>
      <c r="U20" s="30"/>
      <c r="W20" s="30"/>
      <c r="X20" s="30"/>
      <c r="Y20" s="31"/>
    </row>
    <row r="21" customFormat="false" ht="12.75" hidden="false" customHeight="false" outlineLevel="0" collapsed="false">
      <c r="A21" s="37" t="s">
        <v>202</v>
      </c>
      <c r="B21" s="37"/>
      <c r="C21" s="37"/>
      <c r="D21" s="45" t="s">
        <v>26</v>
      </c>
      <c r="E21" s="45"/>
      <c r="F21" s="45"/>
      <c r="G21" s="46"/>
      <c r="H21" s="45"/>
      <c r="I21" s="45"/>
      <c r="J21" s="2" t="n">
        <v>7872</v>
      </c>
      <c r="K21" s="2"/>
      <c r="L21" s="40"/>
      <c r="M21" s="30"/>
      <c r="O21" s="30"/>
      <c r="Q21" s="31"/>
      <c r="S21" s="30"/>
      <c r="U21" s="30"/>
      <c r="W21" s="30"/>
      <c r="X21" s="30"/>
      <c r="Y21" s="31" t="n">
        <v>12059</v>
      </c>
    </row>
    <row r="22" customFormat="false" ht="12.75" hidden="false" customHeight="false" outlineLevel="0" collapsed="false">
      <c r="A22" s="37" t="s">
        <v>203</v>
      </c>
      <c r="B22" s="37"/>
      <c r="C22" s="37"/>
      <c r="D22" s="11" t="s">
        <v>204</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0"/>
      <c r="D23" s="50" t="s">
        <v>32</v>
      </c>
      <c r="E23" s="50"/>
      <c r="F23" s="50"/>
      <c r="G23" s="51"/>
      <c r="H23" s="50" t="n">
        <v>237</v>
      </c>
      <c r="I23" s="50"/>
      <c r="J23" s="14" t="n">
        <v>80</v>
      </c>
      <c r="K23" s="14"/>
      <c r="L23" s="15" t="n">
        <v>93</v>
      </c>
      <c r="M23" s="17" t="n">
        <v>150</v>
      </c>
      <c r="N23" s="52"/>
      <c r="O23" s="17"/>
      <c r="P23" s="52"/>
      <c r="Q23" s="17" t="n">
        <v>90</v>
      </c>
      <c r="R23" s="52"/>
      <c r="S23" s="17"/>
      <c r="T23" s="52"/>
      <c r="U23" s="17" t="n">
        <v>105</v>
      </c>
      <c r="W23" s="30"/>
      <c r="X23" s="30"/>
      <c r="Y23" s="17" t="n">
        <v>200</v>
      </c>
    </row>
    <row r="24" customFormat="false" ht="12.75" hidden="false" customHeight="false" outlineLevel="0" collapsed="false">
      <c r="A24" s="39"/>
      <c r="B24" s="41"/>
      <c r="C24" s="40"/>
      <c r="D24" s="13"/>
      <c r="E24" s="13"/>
      <c r="F24" s="13"/>
      <c r="G24" s="42"/>
      <c r="H24" s="13"/>
      <c r="I24" s="13"/>
      <c r="J24" s="39"/>
      <c r="K24" s="40"/>
      <c r="L24" s="40"/>
      <c r="M24" s="30"/>
      <c r="O24" s="30"/>
      <c r="Q24" s="30"/>
      <c r="S24" s="30"/>
      <c r="U24" s="30"/>
      <c r="W24" s="30"/>
      <c r="X24" s="30"/>
      <c r="Y24" s="30"/>
    </row>
    <row r="25" customFormat="false" ht="12.75" hidden="false" customHeight="false" outlineLevel="0" collapsed="false">
      <c r="A25" s="37" t="s">
        <v>206</v>
      </c>
      <c r="B25" s="37"/>
      <c r="C25" s="37"/>
      <c r="D25" s="11" t="s">
        <v>207</v>
      </c>
      <c r="E25" s="11"/>
      <c r="F25" s="11"/>
      <c r="G25" s="43"/>
      <c r="H25" s="11"/>
      <c r="I25" s="11"/>
      <c r="J25" s="47"/>
      <c r="K25" s="6"/>
      <c r="L25" s="6"/>
      <c r="M25" s="8"/>
      <c r="N25" s="48"/>
      <c r="O25" s="8"/>
      <c r="P25" s="48"/>
      <c r="Q25" s="8"/>
      <c r="R25" s="48"/>
      <c r="S25" s="8"/>
      <c r="T25" s="48"/>
      <c r="U25" s="8"/>
      <c r="W25" s="30"/>
      <c r="X25" s="30"/>
      <c r="Y25" s="8"/>
    </row>
    <row r="26" customFormat="false" ht="12.75" hidden="false" customHeight="false" outlineLevel="0" collapsed="false">
      <c r="A26" s="39"/>
      <c r="B26" s="41"/>
      <c r="C26" s="40"/>
      <c r="D26" s="50" t="s">
        <v>208</v>
      </c>
      <c r="E26" s="50"/>
      <c r="F26" s="50"/>
      <c r="G26" s="51"/>
      <c r="H26" s="50" t="n">
        <v>7098</v>
      </c>
      <c r="I26" s="50"/>
      <c r="J26" s="53" t="n">
        <f aca="false">J34+J40</f>
        <v>7791</v>
      </c>
      <c r="K26" s="54"/>
      <c r="L26" s="53" t="n">
        <f aca="false">L34+L40</f>
        <v>5448</v>
      </c>
      <c r="M26" s="53" t="n">
        <f aca="false">M34+M40</f>
        <v>8949</v>
      </c>
      <c r="N26" s="53" t="n">
        <f aca="false">N34+N40</f>
        <v>0</v>
      </c>
      <c r="O26" s="53" t="n">
        <f aca="false">O34+O40</f>
        <v>0</v>
      </c>
      <c r="P26" s="53" t="n">
        <f aca="false">P34+P40</f>
        <v>0</v>
      </c>
      <c r="Q26" s="53" t="n">
        <f aca="false">Q34+Q40</f>
        <v>8578</v>
      </c>
      <c r="R26" s="53" t="n">
        <f aca="false">R34+R40</f>
        <v>0</v>
      </c>
      <c r="S26" s="53" t="n">
        <f aca="false">S34+S40</f>
        <v>0</v>
      </c>
      <c r="T26" s="53" t="n">
        <f aca="false">T34+T40</f>
        <v>0</v>
      </c>
      <c r="U26" s="53" t="n">
        <f aca="false">U34+U40</f>
        <v>9847</v>
      </c>
      <c r="V26" s="53" t="n">
        <f aca="false">V34+V40</f>
        <v>0</v>
      </c>
      <c r="W26" s="53" t="n">
        <f aca="false">W34+W40</f>
        <v>0</v>
      </c>
      <c r="X26" s="53" t="n">
        <f aca="false">X34+X40</f>
        <v>0</v>
      </c>
      <c r="Y26" s="687" t="n">
        <f aca="false">Y34+Y40</f>
        <v>12015.86</v>
      </c>
    </row>
    <row r="27" customFormat="false" ht="0.75" hidden="false" customHeight="true" outlineLevel="0" collapsed="false">
      <c r="A27" s="39"/>
      <c r="B27" s="41"/>
      <c r="C27" s="40"/>
      <c r="D27" s="13"/>
      <c r="E27" s="13"/>
      <c r="F27" s="13"/>
      <c r="G27" s="42"/>
      <c r="H27" s="13"/>
      <c r="I27" s="13"/>
      <c r="J27" s="55" t="n">
        <f aca="false">J36+J41</f>
        <v>0</v>
      </c>
      <c r="K27" s="56"/>
      <c r="L27" s="40"/>
      <c r="M27" s="30"/>
      <c r="O27" s="30"/>
      <c r="Q27" s="30"/>
      <c r="S27" s="30"/>
      <c r="U27" s="30"/>
      <c r="W27" s="30"/>
      <c r="X27" s="30"/>
      <c r="Y27" s="688"/>
    </row>
    <row r="28" customFormat="false" ht="12.75" hidden="true" customHeight="false" outlineLevel="0" collapsed="false">
      <c r="A28" s="39"/>
      <c r="B28" s="41"/>
      <c r="C28" s="40"/>
      <c r="D28" s="13"/>
      <c r="E28" s="13"/>
      <c r="F28" s="13"/>
      <c r="G28" s="42"/>
      <c r="H28" s="13"/>
      <c r="I28" s="13"/>
      <c r="J28" s="55" t="n">
        <f aca="false">J37+J42</f>
        <v>0</v>
      </c>
      <c r="K28" s="56"/>
      <c r="L28" s="40"/>
      <c r="M28" s="30"/>
      <c r="O28" s="30"/>
      <c r="Q28" s="30"/>
      <c r="S28" s="30"/>
      <c r="U28" s="30"/>
      <c r="W28" s="30"/>
      <c r="X28" s="30"/>
      <c r="Y28" s="688"/>
    </row>
    <row r="29" customFormat="false" ht="12.75" hidden="false" customHeight="false" outlineLevel="0" collapsed="false">
      <c r="A29" s="39"/>
      <c r="B29" s="41"/>
      <c r="C29" s="40"/>
      <c r="D29" s="13"/>
      <c r="E29" s="13"/>
      <c r="F29" s="13"/>
      <c r="G29" s="42"/>
      <c r="H29" s="13"/>
      <c r="I29" s="13"/>
      <c r="J29" s="55" t="n">
        <f aca="false">J39+J43</f>
        <v>0</v>
      </c>
      <c r="K29" s="56"/>
      <c r="L29" s="40"/>
      <c r="M29" s="30"/>
      <c r="O29" s="30"/>
      <c r="Q29" s="30"/>
      <c r="S29" s="30"/>
      <c r="U29" s="30"/>
      <c r="W29" s="30"/>
      <c r="X29" s="30"/>
      <c r="Y29" s="688"/>
    </row>
    <row r="30" customFormat="false" ht="12.75" hidden="false" customHeight="false" outlineLevel="0" collapsed="false">
      <c r="A30" s="37" t="s">
        <v>209</v>
      </c>
      <c r="B30" s="37"/>
      <c r="C30" s="37"/>
      <c r="D30" s="11" t="s">
        <v>210</v>
      </c>
      <c r="E30" s="11"/>
      <c r="F30" s="11"/>
      <c r="G30" s="43"/>
      <c r="H30" s="11"/>
      <c r="I30" s="11"/>
      <c r="J30" s="47"/>
      <c r="K30" s="6"/>
      <c r="L30" s="6"/>
      <c r="M30" s="8"/>
      <c r="N30" s="48"/>
      <c r="O30" s="8"/>
      <c r="P30" s="48"/>
      <c r="Q30" s="8"/>
      <c r="R30" s="48"/>
      <c r="S30" s="8"/>
      <c r="T30" s="48"/>
      <c r="U30" s="8"/>
      <c r="W30" s="30"/>
      <c r="X30" s="30"/>
      <c r="Y30" s="689"/>
    </row>
    <row r="31" customFormat="false" ht="12.75" hidden="false" customHeight="false" outlineLevel="0" collapsed="false">
      <c r="A31" s="39"/>
      <c r="B31" s="41"/>
      <c r="C31" s="40"/>
      <c r="D31" s="13" t="s">
        <v>211</v>
      </c>
      <c r="E31" s="13"/>
      <c r="F31" s="13"/>
      <c r="G31" s="42"/>
      <c r="H31" s="13"/>
      <c r="I31" s="13"/>
      <c r="J31" s="35"/>
      <c r="K31" s="42"/>
      <c r="L31" s="42"/>
      <c r="M31" s="30"/>
      <c r="N31" s="57"/>
      <c r="O31" s="30"/>
      <c r="P31" s="57"/>
      <c r="Q31" s="30"/>
      <c r="R31" s="57"/>
      <c r="S31" s="30"/>
      <c r="T31" s="57"/>
      <c r="U31" s="30"/>
      <c r="W31" s="30"/>
      <c r="X31" s="30"/>
      <c r="Y31" s="688"/>
    </row>
    <row r="32" customFormat="false" ht="12.75" hidden="false" customHeight="false" outlineLevel="0" collapsed="false">
      <c r="A32" s="39"/>
      <c r="B32" s="41"/>
      <c r="C32" s="40"/>
      <c r="D32" s="13" t="s">
        <v>212</v>
      </c>
      <c r="E32" s="13"/>
      <c r="F32" s="13"/>
      <c r="G32" s="42"/>
      <c r="H32" s="13"/>
      <c r="I32" s="13"/>
      <c r="J32" s="35"/>
      <c r="K32" s="42"/>
      <c r="L32" s="42"/>
      <c r="M32" s="30"/>
      <c r="N32" s="57"/>
      <c r="O32" s="30"/>
      <c r="P32" s="57"/>
      <c r="Q32" s="30"/>
      <c r="R32" s="57"/>
      <c r="S32" s="30"/>
      <c r="T32" s="57"/>
      <c r="U32" s="30"/>
      <c r="W32" s="30"/>
      <c r="X32" s="30"/>
      <c r="Y32" s="688"/>
    </row>
    <row r="33" customFormat="false" ht="12.75" hidden="false" customHeight="false" outlineLevel="0" collapsed="false">
      <c r="A33" s="39"/>
      <c r="B33" s="41"/>
      <c r="C33" s="40"/>
      <c r="D33" s="13" t="s">
        <v>213</v>
      </c>
      <c r="E33" s="13"/>
      <c r="F33" s="13"/>
      <c r="G33" s="42"/>
      <c r="H33" s="13"/>
      <c r="I33" s="13"/>
      <c r="J33" s="39"/>
      <c r="K33" s="40"/>
      <c r="L33" s="40"/>
      <c r="M33" s="30"/>
      <c r="N33" s="57"/>
      <c r="O33" s="30"/>
      <c r="P33" s="57"/>
      <c r="Q33" s="30"/>
      <c r="R33" s="57"/>
      <c r="S33" s="30"/>
      <c r="T33" s="57"/>
      <c r="U33" s="30"/>
      <c r="W33" s="30"/>
      <c r="X33" s="30"/>
      <c r="Y33" s="688"/>
    </row>
    <row r="34" customFormat="false" ht="12.75" hidden="false" customHeight="false" outlineLevel="0" collapsed="false">
      <c r="A34" s="39"/>
      <c r="B34" s="41"/>
      <c r="C34" s="40"/>
      <c r="D34" s="50" t="s">
        <v>39</v>
      </c>
      <c r="E34" s="50"/>
      <c r="F34" s="50"/>
      <c r="G34" s="51"/>
      <c r="H34" s="50" t="n">
        <v>7060</v>
      </c>
      <c r="I34" s="50"/>
      <c r="J34" s="14" t="n">
        <v>7761</v>
      </c>
      <c r="K34" s="14"/>
      <c r="L34" s="15" t="n">
        <v>5390</v>
      </c>
      <c r="M34" s="17" t="n">
        <v>8934</v>
      </c>
      <c r="N34" s="52"/>
      <c r="O34" s="17"/>
      <c r="P34" s="52"/>
      <c r="Q34" s="17" t="n">
        <v>8508</v>
      </c>
      <c r="R34" s="52"/>
      <c r="S34" s="17"/>
      <c r="T34" s="52"/>
      <c r="U34" s="17" t="n">
        <v>9827</v>
      </c>
      <c r="W34" s="30"/>
      <c r="X34" s="30"/>
      <c r="Y34" s="690" t="n">
        <v>11865.86</v>
      </c>
    </row>
    <row r="35" customFormat="false" ht="12.75" hidden="false" customHeight="false" outlineLevel="0" collapsed="false">
      <c r="A35" s="39"/>
      <c r="B35" s="41"/>
      <c r="C35" s="40"/>
      <c r="D35" s="13"/>
      <c r="E35" s="13"/>
      <c r="F35" s="13"/>
      <c r="G35" s="42"/>
      <c r="H35" s="13"/>
      <c r="I35" s="13"/>
      <c r="J35" s="39"/>
      <c r="K35" s="40"/>
      <c r="L35" s="40"/>
      <c r="M35" s="30"/>
      <c r="N35" s="57"/>
      <c r="O35" s="30"/>
      <c r="P35" s="57"/>
      <c r="Q35" s="30"/>
      <c r="R35" s="57"/>
      <c r="S35" s="30"/>
      <c r="T35" s="57"/>
      <c r="U35" s="30"/>
      <c r="W35" s="30"/>
      <c r="X35" s="30"/>
      <c r="Y35" s="688"/>
    </row>
    <row r="36" customFormat="false" ht="12.75" hidden="false" customHeight="false" outlineLevel="0" collapsed="false">
      <c r="A36" s="37" t="s">
        <v>214</v>
      </c>
      <c r="B36" s="37"/>
      <c r="C36" s="37"/>
      <c r="D36" s="11" t="s">
        <v>207</v>
      </c>
      <c r="E36" s="11"/>
      <c r="F36" s="11"/>
      <c r="G36" s="43"/>
      <c r="H36" s="11"/>
      <c r="I36" s="11"/>
      <c r="J36" s="47"/>
      <c r="K36" s="6"/>
      <c r="L36" s="6"/>
      <c r="M36" s="8"/>
      <c r="N36" s="48"/>
      <c r="O36" s="8"/>
      <c r="P36" s="48"/>
      <c r="Q36" s="8"/>
      <c r="R36" s="48"/>
      <c r="S36" s="8"/>
      <c r="T36" s="48"/>
      <c r="U36" s="8"/>
      <c r="W36" s="30"/>
      <c r="X36" s="30"/>
      <c r="Y36" s="8"/>
    </row>
    <row r="37" customFormat="false" ht="12.75" hidden="false" customHeight="false" outlineLevel="0" collapsed="false">
      <c r="A37" s="39"/>
      <c r="B37" s="41"/>
      <c r="C37" s="40"/>
      <c r="D37" s="13" t="s">
        <v>211</v>
      </c>
      <c r="E37" s="13"/>
      <c r="F37" s="13"/>
      <c r="G37" s="42"/>
      <c r="H37" s="13"/>
      <c r="I37" s="13"/>
      <c r="J37" s="39"/>
      <c r="K37" s="40"/>
      <c r="L37" s="40"/>
      <c r="M37" s="30"/>
      <c r="N37" s="57"/>
      <c r="O37" s="30"/>
      <c r="P37" s="57"/>
      <c r="Q37" s="30"/>
      <c r="R37" s="57"/>
      <c r="S37" s="30"/>
      <c r="T37" s="57"/>
      <c r="U37" s="30"/>
      <c r="W37" s="30"/>
      <c r="X37" s="30"/>
      <c r="Y37" s="30"/>
    </row>
    <row r="38" customFormat="false" ht="12.75" hidden="false" customHeight="false" outlineLevel="0" collapsed="false">
      <c r="A38" s="39"/>
      <c r="B38" s="41"/>
      <c r="C38" s="40"/>
      <c r="D38" s="13" t="s">
        <v>215</v>
      </c>
      <c r="E38" s="13"/>
      <c r="F38" s="13"/>
      <c r="G38" s="42"/>
      <c r="H38" s="13"/>
      <c r="I38" s="13"/>
      <c r="J38" s="39"/>
      <c r="K38" s="40"/>
      <c r="L38" s="40"/>
      <c r="M38" s="30"/>
      <c r="N38" s="57"/>
      <c r="O38" s="30"/>
      <c r="P38" s="57"/>
      <c r="Q38" s="30"/>
      <c r="R38" s="57"/>
      <c r="S38" s="30"/>
      <c r="T38" s="57"/>
      <c r="U38" s="30"/>
      <c r="W38" s="30"/>
      <c r="X38" s="30"/>
      <c r="Y38" s="30"/>
    </row>
    <row r="39" customFormat="false" ht="12.75" hidden="false" customHeight="false" outlineLevel="0" collapsed="false">
      <c r="A39" s="39"/>
      <c r="B39" s="41"/>
      <c r="C39" s="40"/>
      <c r="D39" s="13" t="s">
        <v>38</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0"/>
      <c r="D40" s="50" t="s">
        <v>39</v>
      </c>
      <c r="E40" s="50"/>
      <c r="F40" s="50"/>
      <c r="G40" s="51"/>
      <c r="H40" s="50" t="n">
        <v>38</v>
      </c>
      <c r="I40" s="50"/>
      <c r="J40" s="14" t="n">
        <v>30</v>
      </c>
      <c r="K40" s="14"/>
      <c r="L40" s="15" t="n">
        <v>58</v>
      </c>
      <c r="M40" s="17" t="n">
        <v>15</v>
      </c>
      <c r="N40" s="52"/>
      <c r="O40" s="17"/>
      <c r="P40" s="52"/>
      <c r="Q40" s="17" t="n">
        <v>70</v>
      </c>
      <c r="R40" s="52"/>
      <c r="S40" s="17"/>
      <c r="T40" s="52"/>
      <c r="U40" s="17" t="n">
        <v>20</v>
      </c>
      <c r="W40" s="30"/>
      <c r="X40" s="30"/>
      <c r="Y40" s="17" t="n">
        <v>150</v>
      </c>
    </row>
    <row r="41" customFormat="false" ht="12.75" hidden="false" customHeight="false" outlineLevel="0" collapsed="false">
      <c r="A41" s="39"/>
      <c r="B41" s="41"/>
      <c r="C41" s="40"/>
      <c r="D41" s="13"/>
      <c r="E41" s="13"/>
      <c r="F41" s="13"/>
      <c r="G41" s="42"/>
      <c r="H41" s="13"/>
      <c r="I41" s="13"/>
      <c r="J41" s="39"/>
      <c r="K41" s="40"/>
      <c r="L41" s="40"/>
      <c r="M41" s="30"/>
      <c r="O41" s="30"/>
      <c r="Q41" s="30"/>
      <c r="S41" s="30"/>
      <c r="U41" s="30"/>
      <c r="W41" s="30"/>
      <c r="X41" s="30"/>
      <c r="Y41" s="30"/>
    </row>
    <row r="42" customFormat="false" ht="12.75" hidden="false" customHeight="false" outlineLevel="0" collapsed="false">
      <c r="A42" s="37" t="s">
        <v>216</v>
      </c>
      <c r="B42" s="37"/>
      <c r="C42" s="37"/>
      <c r="D42" s="11" t="s">
        <v>43</v>
      </c>
      <c r="E42" s="11"/>
      <c r="F42" s="11"/>
      <c r="G42" s="43"/>
      <c r="H42" s="11"/>
      <c r="I42" s="11"/>
      <c r="J42" s="47"/>
      <c r="K42" s="6"/>
      <c r="L42" s="6"/>
      <c r="M42" s="8"/>
      <c r="N42" s="48"/>
      <c r="O42" s="8"/>
      <c r="P42" s="48"/>
      <c r="Q42" s="8"/>
      <c r="R42" s="48"/>
      <c r="S42" s="8"/>
      <c r="T42" s="48"/>
      <c r="U42" s="8"/>
      <c r="W42" s="30"/>
      <c r="X42" s="30"/>
      <c r="Y42" s="8"/>
    </row>
    <row r="43" customFormat="false" ht="12.75" hidden="false" customHeight="false" outlineLevel="0" collapsed="false">
      <c r="A43" s="39"/>
      <c r="B43" s="41"/>
      <c r="C43" s="40"/>
      <c r="D43" s="13" t="s">
        <v>44</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9"/>
      <c r="B44" s="41"/>
      <c r="C44" s="40"/>
      <c r="D44" s="13" t="s">
        <v>45</v>
      </c>
      <c r="E44" s="13"/>
      <c r="F44" s="13"/>
      <c r="G44" s="42"/>
      <c r="H44" s="13"/>
      <c r="I44" s="13"/>
      <c r="J44" s="39"/>
      <c r="K44" s="40"/>
      <c r="L44" s="40"/>
      <c r="M44" s="30"/>
      <c r="N44" s="57"/>
      <c r="O44" s="30"/>
      <c r="P44" s="57"/>
      <c r="Q44" s="30"/>
      <c r="R44" s="57"/>
      <c r="S44" s="30"/>
      <c r="T44" s="57"/>
      <c r="U44" s="30"/>
      <c r="W44" s="30"/>
      <c r="X44" s="30"/>
      <c r="Y44" s="30"/>
    </row>
    <row r="45" customFormat="false" ht="12.75" hidden="false" customHeight="false" outlineLevel="0" collapsed="false">
      <c r="A45" s="39"/>
      <c r="B45" s="41"/>
      <c r="C45" s="40"/>
      <c r="D45" s="13" t="s">
        <v>46</v>
      </c>
      <c r="E45" s="13"/>
      <c r="F45" s="13"/>
      <c r="G45" s="42"/>
      <c r="H45" s="13"/>
      <c r="I45" s="13"/>
      <c r="J45" s="39"/>
      <c r="K45" s="40"/>
      <c r="L45" s="40"/>
      <c r="M45" s="30"/>
      <c r="N45" s="57"/>
      <c r="O45" s="30"/>
      <c r="P45" s="57"/>
      <c r="Q45" s="30"/>
      <c r="R45" s="57"/>
      <c r="S45" s="30"/>
      <c r="T45" s="57"/>
      <c r="U45" s="30"/>
      <c r="W45" s="30"/>
      <c r="X45" s="30"/>
      <c r="Y45" s="30"/>
    </row>
    <row r="46" customFormat="false" ht="12.75" hidden="false" customHeight="false" outlineLevel="0" collapsed="false">
      <c r="A46" s="39"/>
      <c r="B46" s="41"/>
      <c r="C46" s="40"/>
      <c r="D46" s="13" t="s">
        <v>47</v>
      </c>
      <c r="E46" s="13"/>
      <c r="F46" s="13"/>
      <c r="G46" s="42"/>
      <c r="H46" s="13"/>
      <c r="I46" s="13"/>
      <c r="J46" s="39"/>
      <c r="K46" s="40"/>
      <c r="L46" s="40"/>
      <c r="M46" s="30"/>
      <c r="N46" s="57"/>
      <c r="O46" s="30"/>
      <c r="P46" s="57"/>
      <c r="Q46" s="30"/>
      <c r="R46" s="57"/>
      <c r="S46" s="30"/>
      <c r="T46" s="57"/>
      <c r="U46" s="30"/>
      <c r="W46" s="30"/>
      <c r="X46" s="30"/>
      <c r="Y46" s="30"/>
    </row>
    <row r="47" customFormat="false" ht="12.75" hidden="false" customHeight="false" outlineLevel="0" collapsed="false">
      <c r="A47" s="39"/>
      <c r="B47" s="41"/>
      <c r="C47" s="40"/>
      <c r="D47" s="13" t="s">
        <v>48</v>
      </c>
      <c r="E47" s="13"/>
      <c r="F47" s="13"/>
      <c r="G47" s="42"/>
      <c r="H47" s="13"/>
      <c r="I47" s="13"/>
      <c r="J47" s="39"/>
      <c r="K47" s="40"/>
      <c r="L47" s="40"/>
      <c r="M47" s="30"/>
      <c r="N47" s="57"/>
      <c r="O47" s="30"/>
      <c r="P47" s="57"/>
      <c r="Q47" s="30"/>
      <c r="R47" s="57"/>
      <c r="S47" s="30"/>
      <c r="T47" s="57"/>
      <c r="U47" s="30"/>
      <c r="W47" s="30"/>
      <c r="X47" s="30"/>
      <c r="Y47" s="30"/>
    </row>
    <row r="48" customFormat="false" ht="12.75" hidden="false" customHeight="false" outlineLevel="0" collapsed="false">
      <c r="A48" s="39"/>
      <c r="B48" s="41"/>
      <c r="C48" s="40"/>
      <c r="D48" s="13" t="s">
        <v>49</v>
      </c>
      <c r="E48" s="13"/>
      <c r="F48" s="13"/>
      <c r="G48" s="42"/>
      <c r="H48" s="13"/>
      <c r="I48" s="13"/>
      <c r="J48" s="39"/>
      <c r="K48" s="40"/>
      <c r="L48" s="40"/>
      <c r="M48" s="30"/>
      <c r="N48" s="57"/>
      <c r="O48" s="30"/>
      <c r="P48" s="57"/>
      <c r="Q48" s="30"/>
      <c r="R48" s="57"/>
      <c r="S48" s="30"/>
      <c r="T48" s="57"/>
      <c r="U48" s="30"/>
      <c r="W48" s="30"/>
      <c r="X48" s="30"/>
      <c r="Y48" s="30"/>
    </row>
    <row r="49" customFormat="false" ht="12.75" hidden="false" customHeight="false" outlineLevel="0" collapsed="false">
      <c r="A49" s="39"/>
      <c r="B49" s="41"/>
      <c r="C49" s="40"/>
      <c r="D49" s="13" t="s">
        <v>50</v>
      </c>
      <c r="E49" s="13"/>
      <c r="F49" s="13"/>
      <c r="G49" s="42"/>
      <c r="H49" s="13"/>
      <c r="I49" s="13"/>
      <c r="J49" s="39"/>
      <c r="K49" s="40"/>
      <c r="L49" s="40"/>
      <c r="M49" s="30"/>
      <c r="N49" s="57"/>
      <c r="O49" s="30"/>
      <c r="P49" s="57"/>
      <c r="Q49" s="30"/>
      <c r="R49" s="57"/>
      <c r="S49" s="30"/>
      <c r="T49" s="57"/>
      <c r="U49" s="30"/>
      <c r="W49" s="30"/>
      <c r="X49" s="30"/>
      <c r="Y49" s="30"/>
    </row>
    <row r="50" customFormat="false" ht="12.75" hidden="false" customHeight="false" outlineLevel="0" collapsed="false">
      <c r="A50" s="35"/>
      <c r="B50" s="13"/>
      <c r="C50" s="42"/>
      <c r="D50" s="50" t="s">
        <v>51</v>
      </c>
      <c r="E50" s="50"/>
      <c r="F50" s="50"/>
      <c r="G50" s="51"/>
      <c r="H50" s="50" t="n">
        <v>1</v>
      </c>
      <c r="I50" s="50"/>
      <c r="J50" s="14" t="n">
        <v>1</v>
      </c>
      <c r="K50" s="14"/>
      <c r="L50" s="15" t="n">
        <v>1</v>
      </c>
      <c r="M50" s="17" t="n">
        <v>1</v>
      </c>
      <c r="N50" s="52"/>
      <c r="O50" s="17"/>
      <c r="P50" s="52"/>
      <c r="Q50" s="17" t="n">
        <v>2</v>
      </c>
      <c r="R50" s="52"/>
      <c r="S50" s="17"/>
      <c r="T50" s="52"/>
      <c r="U50" s="17" t="n">
        <v>8</v>
      </c>
      <c r="W50" s="30"/>
      <c r="X50" s="30"/>
      <c r="Y50" s="17" t="n">
        <v>10</v>
      </c>
    </row>
    <row r="51" customFormat="false" ht="12.75" hidden="false" customHeight="false" outlineLevel="0" collapsed="false">
      <c r="A51" s="35"/>
      <c r="B51" s="13"/>
      <c r="C51" s="42"/>
      <c r="D51" s="50"/>
      <c r="E51" s="50"/>
      <c r="F51" s="50"/>
      <c r="G51" s="51"/>
      <c r="H51" s="50"/>
      <c r="I51" s="50"/>
      <c r="J51" s="58"/>
      <c r="K51" s="15"/>
      <c r="L51" s="40"/>
      <c r="M51" s="30"/>
      <c r="O51" s="30"/>
      <c r="Q51" s="30"/>
      <c r="S51" s="30"/>
      <c r="U51" s="30"/>
      <c r="W51" s="30"/>
      <c r="X51" s="30"/>
      <c r="Y51" s="31"/>
    </row>
    <row r="52" customFormat="false" ht="12.75" hidden="false" customHeight="false" outlineLevel="0" collapsed="false">
      <c r="A52" s="691" t="s">
        <v>217</v>
      </c>
      <c r="B52" s="691"/>
      <c r="C52" s="691"/>
      <c r="D52" s="23" t="s">
        <v>53</v>
      </c>
      <c r="E52" s="23"/>
      <c r="F52" s="23"/>
      <c r="G52" s="24"/>
      <c r="H52" s="23" t="n">
        <v>1042</v>
      </c>
      <c r="I52" s="23"/>
      <c r="J52" s="33" t="n">
        <f aca="false">J53+J54</f>
        <v>1099</v>
      </c>
      <c r="K52" s="34"/>
      <c r="L52" s="33" t="n">
        <f aca="false">L53+L54</f>
        <v>676</v>
      </c>
      <c r="M52" s="33" t="n">
        <f aca="false">M53+M54</f>
        <v>1065</v>
      </c>
      <c r="N52" s="33" t="n">
        <f aca="false">N53+N54</f>
        <v>0</v>
      </c>
      <c r="O52" s="33" t="n">
        <f aca="false">O53+O54</f>
        <v>0</v>
      </c>
      <c r="P52" s="33" t="n">
        <f aca="false">P53+P54</f>
        <v>0</v>
      </c>
      <c r="Q52" s="33" t="n">
        <f aca="false">Q53+Q54</f>
        <v>1167</v>
      </c>
      <c r="R52" s="33" t="n">
        <f aca="false">R53+R54</f>
        <v>0</v>
      </c>
      <c r="S52" s="33" t="n">
        <f aca="false">S53+S54</f>
        <v>0</v>
      </c>
      <c r="T52" s="33" t="n">
        <f aca="false">T53+T54</f>
        <v>0</v>
      </c>
      <c r="U52" s="33" t="n">
        <f aca="false">U53+U54</f>
        <v>1323</v>
      </c>
      <c r="V52" s="33" t="n">
        <f aca="false">V53+V54</f>
        <v>0</v>
      </c>
      <c r="W52" s="33" t="n">
        <f aca="false">W53+W54</f>
        <v>0</v>
      </c>
      <c r="X52" s="33" t="n">
        <f aca="false">X53+X54</f>
        <v>0</v>
      </c>
      <c r="Y52" s="692" t="n">
        <f aca="false">Y53+Y54</f>
        <v>1062</v>
      </c>
    </row>
    <row r="53" customFormat="false" ht="12.75" hidden="false" customHeight="false" outlineLevel="0" collapsed="false">
      <c r="A53" s="37" t="s">
        <v>218</v>
      </c>
      <c r="B53" s="37"/>
      <c r="C53" s="37"/>
      <c r="D53" s="45" t="s">
        <v>55</v>
      </c>
      <c r="E53" s="45"/>
      <c r="F53" s="45"/>
      <c r="G53" s="46"/>
      <c r="H53" s="45" t="n">
        <v>1034</v>
      </c>
      <c r="I53" s="45"/>
      <c r="J53" s="55" t="n">
        <v>1084</v>
      </c>
      <c r="K53" s="56"/>
      <c r="L53" s="40" t="n">
        <v>662</v>
      </c>
      <c r="M53" s="30" t="n">
        <v>1050</v>
      </c>
      <c r="O53" s="30"/>
      <c r="Q53" s="30" t="n">
        <v>1150</v>
      </c>
      <c r="S53" s="30"/>
      <c r="U53" s="30" t="n">
        <v>1304</v>
      </c>
      <c r="W53" s="30"/>
      <c r="X53" s="30"/>
      <c r="Y53" s="30" t="n">
        <v>1049</v>
      </c>
    </row>
    <row r="54" customFormat="false" ht="12.75" hidden="false" customHeight="false" outlineLevel="0" collapsed="false">
      <c r="A54" s="37" t="s">
        <v>219</v>
      </c>
      <c r="B54" s="37"/>
      <c r="C54" s="37"/>
      <c r="D54" s="45" t="s">
        <v>57</v>
      </c>
      <c r="E54" s="45"/>
      <c r="F54" s="45"/>
      <c r="G54" s="46"/>
      <c r="H54" s="45" t="n">
        <v>8</v>
      </c>
      <c r="I54" s="45"/>
      <c r="J54" s="55" t="n">
        <v>15</v>
      </c>
      <c r="K54" s="56"/>
      <c r="L54" s="60" t="n">
        <v>14</v>
      </c>
      <c r="M54" s="31" t="n">
        <v>15</v>
      </c>
      <c r="N54" s="61"/>
      <c r="O54" s="31"/>
      <c r="P54" s="61"/>
      <c r="Q54" s="31" t="n">
        <v>17</v>
      </c>
      <c r="R54" s="61"/>
      <c r="S54" s="31"/>
      <c r="T54" s="61"/>
      <c r="U54" s="31" t="n">
        <v>19</v>
      </c>
      <c r="W54" s="30"/>
      <c r="X54" s="30"/>
      <c r="Y54" s="31" t="n">
        <v>13</v>
      </c>
    </row>
    <row r="55" customFormat="false" ht="12.75"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2.75" hidden="false" customHeight="false" outlineLevel="0" collapsed="false">
      <c r="A56" s="114" t="s">
        <v>220</v>
      </c>
      <c r="B56" s="114"/>
      <c r="C56" s="114"/>
      <c r="D56" s="23" t="s">
        <v>59</v>
      </c>
      <c r="E56" s="23"/>
      <c r="F56" s="23"/>
      <c r="G56" s="24"/>
      <c r="H56" s="23" t="n">
        <v>913</v>
      </c>
      <c r="I56" s="23"/>
      <c r="J56" s="33" t="n">
        <f aca="false">J61+J66</f>
        <v>2414</v>
      </c>
      <c r="K56" s="34"/>
      <c r="L56" s="33" t="n">
        <f aca="false">L61+L66</f>
        <v>843</v>
      </c>
      <c r="M56" s="33" t="n">
        <f aca="false">M61+M66</f>
        <v>1440</v>
      </c>
      <c r="N56" s="33" t="n">
        <f aca="false">N61+N66</f>
        <v>0</v>
      </c>
      <c r="O56" s="33" t="n">
        <f aca="false">O61+O66</f>
        <v>0</v>
      </c>
      <c r="P56" s="33" t="n">
        <f aca="false">P61+P66</f>
        <v>0</v>
      </c>
      <c r="Q56" s="33" t="n">
        <f aca="false">Q61+Q66</f>
        <v>1100</v>
      </c>
      <c r="R56" s="33" t="n">
        <f aca="false">R61+R66</f>
        <v>0</v>
      </c>
      <c r="S56" s="33" t="n">
        <f aca="false">S61+S66</f>
        <v>0</v>
      </c>
      <c r="T56" s="33" t="n">
        <f aca="false">T61+T66</f>
        <v>0</v>
      </c>
      <c r="U56" s="33" t="n">
        <f aca="false">U61+U66</f>
        <v>1200</v>
      </c>
      <c r="V56" s="33" t="n">
        <f aca="false">V61+V66</f>
        <v>0</v>
      </c>
      <c r="W56" s="33" t="n">
        <f aca="false">W61+W66</f>
        <v>0</v>
      </c>
      <c r="X56" s="33" t="n">
        <f aca="false">X61+X66</f>
        <v>0</v>
      </c>
      <c r="Y56" s="692" t="n">
        <f aca="false">Y61+Y66</f>
        <v>2625</v>
      </c>
    </row>
    <row r="57" customFormat="false" ht="12.75" hidden="false" customHeight="false" outlineLevel="0" collapsed="false">
      <c r="A57" s="35"/>
      <c r="B57" s="13"/>
      <c r="C57" s="42"/>
      <c r="D57" s="13" t="s">
        <v>60</v>
      </c>
      <c r="E57" s="13"/>
      <c r="F57" s="13"/>
      <c r="G57" s="42"/>
      <c r="H57" s="13"/>
      <c r="I57" s="13"/>
      <c r="J57" s="35"/>
      <c r="K57" s="42"/>
      <c r="L57" s="42"/>
      <c r="M57" s="30"/>
      <c r="O57" s="30"/>
      <c r="Q57" s="30"/>
      <c r="S57" s="30"/>
      <c r="U57" s="30"/>
      <c r="W57" s="30"/>
      <c r="X57" s="30"/>
      <c r="Y57" s="31"/>
    </row>
    <row r="58" customFormat="false" ht="12.75" hidden="false" customHeight="false" outlineLevel="0" collapsed="false">
      <c r="A58" s="37" t="s">
        <v>61</v>
      </c>
      <c r="B58" s="37"/>
      <c r="C58" s="37"/>
      <c r="D58" s="13" t="s">
        <v>62</v>
      </c>
      <c r="E58" s="13"/>
      <c r="F58" s="13"/>
      <c r="G58" s="42"/>
      <c r="H58" s="13"/>
      <c r="I58" s="13"/>
      <c r="J58" s="62" t="n">
        <v>300</v>
      </c>
      <c r="K58" s="63"/>
      <c r="L58" s="40"/>
      <c r="M58" s="30"/>
      <c r="O58" s="30"/>
      <c r="Q58" s="30"/>
      <c r="S58" s="30"/>
      <c r="U58" s="30"/>
      <c r="W58" s="30"/>
      <c r="X58" s="30"/>
      <c r="Y58" s="31"/>
    </row>
    <row r="59" customFormat="false" ht="12.75" hidden="false" customHeight="false" outlineLevel="0" collapsed="false">
      <c r="A59" s="71"/>
      <c r="B59" s="72"/>
      <c r="C59" s="73"/>
      <c r="D59" s="13"/>
      <c r="E59" s="13"/>
      <c r="F59" s="13"/>
      <c r="G59" s="42"/>
      <c r="H59" s="13"/>
      <c r="I59" s="13"/>
      <c r="J59" s="35"/>
      <c r="K59" s="42"/>
      <c r="L59" s="42"/>
      <c r="M59" s="30"/>
      <c r="O59" s="30"/>
      <c r="Q59" s="30"/>
      <c r="S59" s="30"/>
      <c r="U59" s="30"/>
      <c r="W59" s="30"/>
      <c r="X59" s="30"/>
      <c r="Y59" s="31"/>
    </row>
    <row r="60" customFormat="false" ht="12.75" hidden="false" customHeight="false" outlineLevel="0" collapsed="false">
      <c r="A60" s="71" t="s">
        <v>772</v>
      </c>
      <c r="B60" s="72"/>
      <c r="C60" s="73"/>
      <c r="D60" s="13" t="s">
        <v>64</v>
      </c>
      <c r="E60" s="13"/>
      <c r="F60" s="13"/>
      <c r="G60" s="42"/>
      <c r="H60" s="13"/>
      <c r="I60" s="13"/>
      <c r="J60" s="53" t="n">
        <v>297</v>
      </c>
      <c r="K60" s="54"/>
      <c r="L60" s="40"/>
      <c r="M60" s="30"/>
      <c r="O60" s="30"/>
      <c r="Q60" s="30"/>
      <c r="S60" s="30"/>
      <c r="U60" s="30"/>
      <c r="W60" s="30"/>
      <c r="X60" s="30"/>
      <c r="Y60" s="31"/>
    </row>
    <row r="61" customFormat="false" ht="12.75" hidden="false" customHeight="false" outlineLevel="0" collapsed="false">
      <c r="A61" s="37" t="s">
        <v>222</v>
      </c>
      <c r="B61" s="37"/>
      <c r="C61" s="37"/>
      <c r="D61" s="45" t="s">
        <v>66</v>
      </c>
      <c r="E61" s="45"/>
      <c r="F61" s="45"/>
      <c r="G61" s="46"/>
      <c r="H61" s="45" t="n">
        <v>212</v>
      </c>
      <c r="I61" s="45"/>
      <c r="J61" s="55" t="n">
        <f aca="false">J63</f>
        <v>326</v>
      </c>
      <c r="K61" s="56"/>
      <c r="L61" s="55" t="n">
        <f aca="false">L63</f>
        <v>73</v>
      </c>
      <c r="M61" s="55" t="n">
        <f aca="false">M63</f>
        <v>140</v>
      </c>
      <c r="N61" s="55" t="n">
        <f aca="false">N63</f>
        <v>0</v>
      </c>
      <c r="O61" s="55" t="n">
        <f aca="false">O63</f>
        <v>0</v>
      </c>
      <c r="P61" s="55" t="n">
        <f aca="false">P63</f>
        <v>0</v>
      </c>
      <c r="Q61" s="55" t="n">
        <f aca="false">Q63</f>
        <v>200</v>
      </c>
      <c r="R61" s="55" t="n">
        <f aca="false">R63</f>
        <v>0</v>
      </c>
      <c r="S61" s="55" t="n">
        <f aca="false">S63</f>
        <v>0</v>
      </c>
      <c r="T61" s="55" t="n">
        <f aca="false">T63</f>
        <v>0</v>
      </c>
      <c r="U61" s="55" t="n">
        <f aca="false">U63</f>
        <v>240</v>
      </c>
      <c r="V61" s="55" t="n">
        <f aca="false">V63</f>
        <v>0</v>
      </c>
      <c r="W61" s="55" t="n">
        <f aca="false">W63</f>
        <v>0</v>
      </c>
      <c r="X61" s="55" t="n">
        <f aca="false">X63</f>
        <v>0</v>
      </c>
      <c r="Y61" s="693" t="n">
        <f aca="false">Y63</f>
        <v>276</v>
      </c>
    </row>
    <row r="62" customFormat="false" ht="12.75" hidden="false" customHeight="false" outlineLevel="0" collapsed="false">
      <c r="A62" s="37" t="s">
        <v>223</v>
      </c>
      <c r="B62" s="37"/>
      <c r="C62" s="37"/>
      <c r="D62" s="11" t="s">
        <v>224</v>
      </c>
      <c r="E62" s="11"/>
      <c r="F62" s="11"/>
      <c r="G62" s="43"/>
      <c r="H62" s="11"/>
      <c r="I62" s="11"/>
      <c r="J62" s="47"/>
      <c r="K62" s="6"/>
      <c r="L62" s="6"/>
      <c r="M62" s="8"/>
      <c r="Q62" s="8"/>
      <c r="U62" s="8"/>
      <c r="W62" s="30"/>
      <c r="X62" s="30"/>
      <c r="Y62" s="8"/>
    </row>
    <row r="63" customFormat="false" ht="12.75" hidden="false" customHeight="false" outlineLevel="0" collapsed="false">
      <c r="A63" s="71"/>
      <c r="B63" s="72"/>
      <c r="C63" s="73"/>
      <c r="D63" s="50" t="s">
        <v>225</v>
      </c>
      <c r="E63" s="50"/>
      <c r="F63" s="50"/>
      <c r="G63" s="51"/>
      <c r="H63" s="50" t="n">
        <v>212</v>
      </c>
      <c r="I63" s="50"/>
      <c r="J63" s="53" t="n">
        <v>326</v>
      </c>
      <c r="K63" s="54"/>
      <c r="L63" s="15" t="n">
        <v>73</v>
      </c>
      <c r="M63" s="17" t="n">
        <v>140</v>
      </c>
      <c r="O63" s="30"/>
      <c r="Q63" s="17" t="n">
        <v>200</v>
      </c>
      <c r="S63" s="30"/>
      <c r="U63" s="17" t="n">
        <v>240</v>
      </c>
      <c r="W63" s="30"/>
      <c r="X63" s="30"/>
      <c r="Y63" s="17" t="n">
        <v>276</v>
      </c>
    </row>
    <row r="64" customFormat="false" ht="12.75" hidden="false" customHeight="false" outlineLevel="0" collapsed="false">
      <c r="A64" s="71"/>
      <c r="B64" s="72"/>
      <c r="C64" s="73"/>
      <c r="D64" s="13"/>
      <c r="E64" s="13"/>
      <c r="F64" s="13"/>
      <c r="G64" s="42"/>
      <c r="H64" s="13"/>
      <c r="I64" s="13"/>
      <c r="J64" s="39"/>
      <c r="K64" s="40"/>
      <c r="L64" s="40"/>
      <c r="M64" s="30"/>
      <c r="O64" s="30"/>
      <c r="Q64" s="30"/>
      <c r="S64" s="30"/>
      <c r="U64" s="30"/>
      <c r="W64" s="30"/>
      <c r="X64" s="30"/>
      <c r="Y64" s="30"/>
    </row>
    <row r="65" customFormat="false" ht="12.75" hidden="true" customHeight="false" outlineLevel="0" collapsed="false">
      <c r="A65" s="39"/>
      <c r="B65" s="41"/>
      <c r="C65" s="40"/>
      <c r="D65" s="13"/>
      <c r="E65" s="13"/>
      <c r="F65" s="13"/>
      <c r="G65" s="42"/>
      <c r="H65" s="13"/>
      <c r="I65" s="13"/>
      <c r="J65" s="39"/>
      <c r="K65" s="40"/>
      <c r="L65" s="40"/>
      <c r="M65" s="30"/>
      <c r="O65" s="30"/>
      <c r="Q65" s="30"/>
      <c r="S65" s="30"/>
      <c r="U65" s="30"/>
      <c r="W65" s="30"/>
      <c r="X65" s="30"/>
      <c r="Y65" s="30"/>
    </row>
    <row r="66" customFormat="false" ht="12.75" hidden="false" customHeight="false" outlineLevel="0" collapsed="false">
      <c r="A66" s="37" t="s">
        <v>226</v>
      </c>
      <c r="B66" s="37"/>
      <c r="C66" s="37"/>
      <c r="D66" s="694" t="s">
        <v>71</v>
      </c>
      <c r="E66" s="694"/>
      <c r="F66" s="694"/>
      <c r="G66" s="694"/>
      <c r="H66" s="65" t="n">
        <v>701</v>
      </c>
      <c r="I66" s="65"/>
      <c r="J66" s="55" t="n">
        <f aca="false">J68+J76</f>
        <v>2088</v>
      </c>
      <c r="K66" s="56"/>
      <c r="L66" s="55" t="n">
        <f aca="false">L68+L76</f>
        <v>770</v>
      </c>
      <c r="M66" s="55" t="n">
        <f aca="false">M68+M76</f>
        <v>1300</v>
      </c>
      <c r="N66" s="55" t="n">
        <f aca="false">N68+N76</f>
        <v>0</v>
      </c>
      <c r="O66" s="55" t="n">
        <f aca="false">O68+O76</f>
        <v>0</v>
      </c>
      <c r="P66" s="55" t="n">
        <f aca="false">P68+P76</f>
        <v>0</v>
      </c>
      <c r="Q66" s="55" t="n">
        <f aca="false">Q68+Q76</f>
        <v>900</v>
      </c>
      <c r="R66" s="55" t="n">
        <f aca="false">R68+R76</f>
        <v>0</v>
      </c>
      <c r="S66" s="55" t="n">
        <f aca="false">S68+S76</f>
        <v>0</v>
      </c>
      <c r="T66" s="55" t="n">
        <f aca="false">T68+T76</f>
        <v>0</v>
      </c>
      <c r="U66" s="55" t="n">
        <f aca="false">U68+U76</f>
        <v>960</v>
      </c>
      <c r="V66" s="55" t="n">
        <f aca="false">V68+V76</f>
        <v>0</v>
      </c>
      <c r="W66" s="55" t="n">
        <f aca="false">W68+W76</f>
        <v>0</v>
      </c>
      <c r="X66" s="55" t="n">
        <f aca="false">X68+X76</f>
        <v>0</v>
      </c>
      <c r="Y66" s="693" t="n">
        <f aca="false">Y68+Y76</f>
        <v>2349</v>
      </c>
    </row>
    <row r="67" customFormat="false" ht="12.75" hidden="false" customHeight="false" outlineLevel="0" collapsed="false">
      <c r="A67" s="37" t="s">
        <v>227</v>
      </c>
      <c r="B67" s="37"/>
      <c r="C67" s="37"/>
      <c r="D67" s="695" t="s">
        <v>228</v>
      </c>
      <c r="E67" s="695"/>
      <c r="F67" s="695"/>
      <c r="G67" s="695"/>
      <c r="H67" s="67"/>
      <c r="I67" s="67"/>
      <c r="J67" s="47"/>
      <c r="K67" s="6"/>
      <c r="L67" s="6"/>
      <c r="M67" s="8"/>
      <c r="N67" s="48"/>
      <c r="O67" s="8"/>
      <c r="P67" s="48"/>
      <c r="Q67" s="8"/>
      <c r="R67" s="48"/>
      <c r="S67" s="8"/>
      <c r="T67" s="48"/>
      <c r="U67" s="8"/>
      <c r="W67" s="30"/>
      <c r="X67" s="30"/>
      <c r="Y67" s="8"/>
    </row>
    <row r="68" customFormat="false" ht="12.75" hidden="false" customHeight="false" outlineLevel="0" collapsed="false">
      <c r="A68" s="39"/>
      <c r="B68" s="41"/>
      <c r="C68" s="40"/>
      <c r="D68" s="69" t="s">
        <v>229</v>
      </c>
      <c r="E68" s="69"/>
      <c r="F68" s="69"/>
      <c r="G68" s="70"/>
      <c r="H68" s="69" t="n">
        <v>380</v>
      </c>
      <c r="I68" s="69"/>
      <c r="J68" s="53" t="n">
        <f aca="false">J70</f>
        <v>1088</v>
      </c>
      <c r="K68" s="54"/>
      <c r="L68" s="53" t="n">
        <f aca="false">L70</f>
        <v>435</v>
      </c>
      <c r="M68" s="53" t="n">
        <f aca="false">M70</f>
        <v>700</v>
      </c>
      <c r="N68" s="53" t="n">
        <f aca="false">N70</f>
        <v>0</v>
      </c>
      <c r="O68" s="53" t="n">
        <f aca="false">O70</f>
        <v>0</v>
      </c>
      <c r="P68" s="53" t="n">
        <f aca="false">P70</f>
        <v>0</v>
      </c>
      <c r="Q68" s="53" t="n">
        <f aca="false">Q70</f>
        <v>500</v>
      </c>
      <c r="R68" s="53" t="n">
        <f aca="false">R70</f>
        <v>0</v>
      </c>
      <c r="S68" s="53" t="n">
        <f aca="false">S70</f>
        <v>0</v>
      </c>
      <c r="T68" s="53" t="n">
        <f aca="false">T70</f>
        <v>0</v>
      </c>
      <c r="U68" s="53" t="n">
        <f aca="false">U70</f>
        <v>580</v>
      </c>
      <c r="V68" s="53" t="n">
        <f aca="false">V70</f>
        <v>0</v>
      </c>
      <c r="W68" s="53" t="n">
        <f aca="false">W70</f>
        <v>0</v>
      </c>
      <c r="X68" s="53" t="n">
        <f aca="false">X70</f>
        <v>0</v>
      </c>
      <c r="Y68" s="696" t="n">
        <f aca="false">Y71</f>
        <v>1100</v>
      </c>
    </row>
    <row r="69" customFormat="false" ht="12.75" hidden="false" customHeight="false" outlineLevel="0" collapsed="false">
      <c r="A69" s="39" t="s">
        <v>230</v>
      </c>
      <c r="B69" s="39"/>
      <c r="C69" s="39"/>
      <c r="D69" s="66" t="s">
        <v>228</v>
      </c>
      <c r="E69" s="66"/>
      <c r="F69" s="66"/>
      <c r="G69" s="66"/>
      <c r="H69" s="67"/>
      <c r="I69" s="67"/>
      <c r="J69" s="47"/>
      <c r="K69" s="6"/>
      <c r="L69" s="6"/>
      <c r="M69" s="8"/>
      <c r="N69" s="48"/>
      <c r="O69" s="8"/>
      <c r="P69" s="48"/>
      <c r="Q69" s="8"/>
      <c r="R69" s="48"/>
      <c r="S69" s="8"/>
      <c r="T69" s="48"/>
      <c r="U69" s="8"/>
      <c r="W69" s="30"/>
      <c r="X69" s="140"/>
      <c r="Y69" s="8"/>
    </row>
    <row r="70" customFormat="false" ht="12.75" hidden="false" customHeight="false" outlineLevel="0" collapsed="false">
      <c r="A70" s="39"/>
      <c r="B70" s="41"/>
      <c r="C70" s="41"/>
      <c r="D70" s="71" t="s">
        <v>229</v>
      </c>
      <c r="E70" s="72"/>
      <c r="F70" s="72"/>
      <c r="G70" s="73"/>
      <c r="H70" s="72" t="n">
        <v>380</v>
      </c>
      <c r="I70" s="72"/>
      <c r="J70" s="697" t="n">
        <v>1088</v>
      </c>
      <c r="K70" s="697"/>
      <c r="L70" s="41" t="n">
        <v>435</v>
      </c>
      <c r="M70" s="57" t="n">
        <v>700</v>
      </c>
      <c r="N70" s="57"/>
      <c r="O70" s="57"/>
      <c r="P70" s="57"/>
      <c r="Q70" s="140" t="n">
        <v>500</v>
      </c>
      <c r="R70" s="57"/>
      <c r="S70" s="57"/>
      <c r="T70" s="57"/>
      <c r="U70" s="57" t="n">
        <v>580</v>
      </c>
      <c r="V70" s="57"/>
      <c r="W70" s="57"/>
      <c r="X70" s="57"/>
      <c r="Y70" s="30"/>
    </row>
    <row r="71" customFormat="false" ht="12.75" hidden="false" customHeight="false" outlineLevel="0" collapsed="false">
      <c r="A71" s="39"/>
      <c r="B71" s="41"/>
      <c r="C71" s="41"/>
      <c r="D71" s="71" t="s">
        <v>231</v>
      </c>
      <c r="E71" s="72"/>
      <c r="F71" s="72"/>
      <c r="G71" s="73"/>
      <c r="H71" s="72"/>
      <c r="I71" s="72"/>
      <c r="J71" s="697"/>
      <c r="K71" s="697"/>
      <c r="L71" s="41"/>
      <c r="M71" s="57"/>
      <c r="N71" s="57"/>
      <c r="O71" s="57"/>
      <c r="P71" s="57"/>
      <c r="Q71" s="140"/>
      <c r="R71" s="57"/>
      <c r="S71" s="57"/>
      <c r="T71" s="57"/>
      <c r="U71" s="57"/>
      <c r="V71" s="57"/>
      <c r="W71" s="57"/>
      <c r="X71" s="57"/>
      <c r="Y71" s="30" t="n">
        <v>1100</v>
      </c>
    </row>
    <row r="72" customFormat="false" ht="12.75" hidden="false" customHeight="false" outlineLevel="0" collapsed="false">
      <c r="A72" s="39"/>
      <c r="B72" s="41"/>
      <c r="C72" s="41"/>
      <c r="D72" s="68"/>
      <c r="E72" s="69"/>
      <c r="F72" s="69"/>
      <c r="G72" s="70"/>
      <c r="H72" s="72"/>
      <c r="I72" s="72"/>
      <c r="J72" s="39"/>
      <c r="K72" s="40"/>
      <c r="L72" s="40"/>
      <c r="M72" s="30"/>
      <c r="O72" s="30"/>
      <c r="Q72" s="30"/>
      <c r="S72" s="30"/>
      <c r="U72" s="30"/>
      <c r="W72" s="30"/>
      <c r="X72" s="140"/>
      <c r="Y72" s="17"/>
    </row>
    <row r="73" customFormat="false" ht="12.75" hidden="true" customHeight="false" outlineLevel="0" collapsed="false">
      <c r="A73" s="39"/>
      <c r="B73" s="41"/>
      <c r="C73" s="40"/>
      <c r="D73" s="72"/>
      <c r="E73" s="72"/>
      <c r="F73" s="72"/>
      <c r="G73" s="73"/>
      <c r="H73" s="72"/>
      <c r="I73" s="72"/>
      <c r="J73" s="39"/>
      <c r="K73" s="40"/>
      <c r="L73" s="40"/>
      <c r="M73" s="30"/>
      <c r="O73" s="30"/>
      <c r="Q73" s="30"/>
      <c r="S73" s="30"/>
      <c r="U73" s="30"/>
      <c r="W73" s="30"/>
      <c r="X73" s="30"/>
      <c r="Y73" s="30"/>
    </row>
    <row r="74" customFormat="false" ht="12.75" hidden="true" customHeight="false" outlineLevel="0" collapsed="false">
      <c r="A74" s="35"/>
      <c r="B74" s="13"/>
      <c r="C74" s="42"/>
      <c r="D74" s="13"/>
      <c r="E74" s="13"/>
      <c r="F74" s="13"/>
      <c r="G74" s="42"/>
      <c r="H74" s="13"/>
      <c r="I74" s="13"/>
      <c r="J74" s="35"/>
      <c r="K74" s="42"/>
      <c r="L74" s="42"/>
      <c r="M74" s="30"/>
      <c r="O74" s="30"/>
      <c r="Q74" s="30"/>
      <c r="S74" s="30"/>
      <c r="U74" s="30"/>
      <c r="W74" s="30"/>
      <c r="X74" s="30"/>
      <c r="Y74" s="30"/>
    </row>
    <row r="75" customFormat="false" ht="12.75" hidden="false" customHeight="false" outlineLevel="0" collapsed="false">
      <c r="A75" s="39" t="s">
        <v>232</v>
      </c>
      <c r="B75" s="39"/>
      <c r="C75" s="39"/>
      <c r="D75" s="698" t="s">
        <v>233</v>
      </c>
      <c r="E75" s="698"/>
      <c r="F75" s="698"/>
      <c r="G75" s="698"/>
      <c r="H75" s="67"/>
      <c r="I75" s="67"/>
      <c r="J75" s="10"/>
      <c r="K75" s="43"/>
      <c r="L75" s="43"/>
      <c r="M75" s="8"/>
      <c r="N75" s="48"/>
      <c r="O75" s="8"/>
      <c r="P75" s="48"/>
      <c r="Q75" s="8"/>
      <c r="R75" s="48"/>
      <c r="S75" s="8"/>
      <c r="T75" s="48"/>
      <c r="U75" s="8"/>
      <c r="W75" s="30"/>
      <c r="X75" s="30"/>
      <c r="Y75" s="8"/>
    </row>
    <row r="76" customFormat="false" ht="12.75" hidden="false" customHeight="false" outlineLevel="0" collapsed="false">
      <c r="A76" s="39"/>
      <c r="B76" s="41"/>
      <c r="C76" s="40"/>
      <c r="D76" s="68" t="s">
        <v>229</v>
      </c>
      <c r="E76" s="69"/>
      <c r="F76" s="69"/>
      <c r="G76" s="70"/>
      <c r="H76" s="69" t="n">
        <v>321</v>
      </c>
      <c r="I76" s="69"/>
      <c r="J76" s="53" t="n">
        <f aca="false">J79</f>
        <v>1000</v>
      </c>
      <c r="K76" s="54"/>
      <c r="L76" s="53" t="n">
        <f aca="false">L79</f>
        <v>335</v>
      </c>
      <c r="M76" s="53" t="n">
        <f aca="false">M79</f>
        <v>600</v>
      </c>
      <c r="N76" s="53" t="n">
        <f aca="false">N79</f>
        <v>0</v>
      </c>
      <c r="O76" s="53" t="n">
        <f aca="false">O79</f>
        <v>0</v>
      </c>
      <c r="P76" s="53" t="n">
        <f aca="false">P79</f>
        <v>0</v>
      </c>
      <c r="Q76" s="53" t="n">
        <f aca="false">Q79</f>
        <v>400</v>
      </c>
      <c r="R76" s="53" t="n">
        <f aca="false">R79</f>
        <v>0</v>
      </c>
      <c r="S76" s="53" t="n">
        <f aca="false">S79</f>
        <v>0</v>
      </c>
      <c r="T76" s="53" t="n">
        <f aca="false">T79</f>
        <v>0</v>
      </c>
      <c r="U76" s="53" t="n">
        <f aca="false">U79</f>
        <v>380</v>
      </c>
      <c r="V76" s="53" t="n">
        <f aca="false">V79</f>
        <v>0</v>
      </c>
      <c r="W76" s="53" t="n">
        <f aca="false">W79</f>
        <v>0</v>
      </c>
      <c r="X76" s="53" t="n">
        <f aca="false">X79</f>
        <v>0</v>
      </c>
      <c r="Y76" s="696" t="n">
        <f aca="false">Y80</f>
        <v>1249</v>
      </c>
    </row>
    <row r="77" customFormat="false" ht="12.75" hidden="false" customHeight="false" outlineLevel="0" collapsed="false">
      <c r="A77" s="39"/>
      <c r="B77" s="41"/>
      <c r="C77" s="41"/>
      <c r="D77" s="68"/>
      <c r="E77" s="72"/>
      <c r="F77" s="72"/>
      <c r="G77" s="73"/>
      <c r="H77" s="72"/>
      <c r="I77" s="72"/>
      <c r="J77" s="62"/>
      <c r="K77" s="63"/>
      <c r="L77" s="697"/>
      <c r="M77" s="62"/>
      <c r="N77" s="697"/>
      <c r="O77" s="62"/>
      <c r="P77" s="697"/>
      <c r="Q77" s="62"/>
      <c r="R77" s="697"/>
      <c r="S77" s="62"/>
      <c r="T77" s="697"/>
      <c r="U77" s="62"/>
      <c r="V77" s="697"/>
      <c r="W77" s="62"/>
      <c r="X77" s="62"/>
      <c r="Y77" s="699"/>
    </row>
    <row r="78" customFormat="false" ht="12.75" hidden="false" customHeight="false" outlineLevel="0" collapsed="false">
      <c r="A78" s="39" t="s">
        <v>234</v>
      </c>
      <c r="B78" s="39"/>
      <c r="C78" s="39"/>
      <c r="D78" s="66" t="s">
        <v>233</v>
      </c>
      <c r="E78" s="66"/>
      <c r="F78" s="66"/>
      <c r="G78" s="66"/>
      <c r="H78" s="67"/>
      <c r="I78" s="67"/>
      <c r="J78" s="10"/>
      <c r="K78" s="43"/>
      <c r="L78" s="43"/>
      <c r="M78" s="8"/>
      <c r="N78" s="48"/>
      <c r="O78" s="8"/>
      <c r="P78" s="48"/>
      <c r="Q78" s="8"/>
      <c r="R78" s="48"/>
      <c r="S78" s="8"/>
      <c r="T78" s="48"/>
      <c r="U78" s="8"/>
      <c r="W78" s="30"/>
      <c r="X78" s="30"/>
      <c r="Y78" s="8"/>
    </row>
    <row r="79" customFormat="false" ht="12.75" hidden="false" customHeight="false" outlineLevel="0" collapsed="false">
      <c r="A79" s="39"/>
      <c r="B79" s="41"/>
      <c r="C79" s="41"/>
      <c r="D79" s="71" t="s">
        <v>229</v>
      </c>
      <c r="E79" s="72"/>
      <c r="F79" s="72"/>
      <c r="G79" s="73"/>
      <c r="H79" s="69" t="n">
        <v>321</v>
      </c>
      <c r="I79" s="69"/>
      <c r="J79" s="53" t="n">
        <v>1000</v>
      </c>
      <c r="K79" s="54"/>
      <c r="L79" s="15" t="n">
        <v>335</v>
      </c>
      <c r="M79" s="17" t="n">
        <v>600</v>
      </c>
      <c r="N79" s="52"/>
      <c r="O79" s="17"/>
      <c r="P79" s="52"/>
      <c r="Q79" s="17" t="n">
        <v>400</v>
      </c>
      <c r="R79" s="52"/>
      <c r="S79" s="17"/>
      <c r="T79" s="52"/>
      <c r="U79" s="17" t="n">
        <v>380</v>
      </c>
      <c r="W79" s="30"/>
      <c r="X79" s="30"/>
      <c r="Y79" s="30"/>
    </row>
    <row r="80" customFormat="false" ht="12.75" hidden="false" customHeight="false" outlineLevel="0" collapsed="false">
      <c r="A80" s="39"/>
      <c r="B80" s="41"/>
      <c r="C80" s="41"/>
      <c r="D80" s="68" t="s">
        <v>235</v>
      </c>
      <c r="E80" s="69"/>
      <c r="F80" s="69"/>
      <c r="G80" s="70"/>
      <c r="H80" s="72"/>
      <c r="I80" s="72"/>
      <c r="J80" s="62"/>
      <c r="K80" s="63"/>
      <c r="L80" s="40"/>
      <c r="M80" s="30"/>
      <c r="N80" s="57"/>
      <c r="O80" s="30"/>
      <c r="P80" s="57"/>
      <c r="Q80" s="30"/>
      <c r="R80" s="57"/>
      <c r="S80" s="30"/>
      <c r="T80" s="57"/>
      <c r="U80" s="30"/>
      <c r="W80" s="30"/>
      <c r="X80" s="30"/>
      <c r="Y80" s="17" t="n">
        <v>1249</v>
      </c>
    </row>
    <row r="81" customFormat="false" ht="12.75" hidden="false" customHeight="false" outlineLevel="0" collapsed="false">
      <c r="A81" s="39"/>
      <c r="B81" s="41"/>
      <c r="C81" s="40"/>
      <c r="D81" s="72"/>
      <c r="E81" s="72"/>
      <c r="F81" s="72"/>
      <c r="G81" s="73"/>
      <c r="H81" s="72"/>
      <c r="I81" s="72"/>
      <c r="J81" s="62"/>
      <c r="K81" s="63"/>
      <c r="L81" s="40"/>
      <c r="M81" s="30"/>
      <c r="N81" s="57"/>
      <c r="O81" s="30"/>
      <c r="P81" s="57"/>
      <c r="Q81" s="30"/>
      <c r="R81" s="57"/>
      <c r="S81" s="30"/>
      <c r="T81" s="57"/>
      <c r="U81" s="30"/>
      <c r="W81" s="30"/>
      <c r="X81" s="30"/>
      <c r="Y81" s="30"/>
    </row>
    <row r="82" customFormat="false" ht="12.75" hidden="true" customHeight="false" outlineLevel="0" collapsed="false">
      <c r="A82" s="35"/>
      <c r="B82" s="13"/>
      <c r="C82" s="42"/>
      <c r="D82" s="13"/>
      <c r="E82" s="13"/>
      <c r="F82" s="13"/>
      <c r="G82" s="42"/>
      <c r="H82" s="13"/>
      <c r="I82" s="13"/>
      <c r="J82" s="35"/>
      <c r="K82" s="42"/>
      <c r="L82" s="42"/>
      <c r="M82" s="30"/>
      <c r="O82" s="30"/>
      <c r="Q82" s="30"/>
      <c r="S82" s="30"/>
      <c r="U82" s="30"/>
      <c r="W82" s="30"/>
      <c r="X82" s="30"/>
      <c r="Y82" s="30"/>
    </row>
    <row r="83" customFormat="false" ht="12.75" hidden="true" customHeight="false" outlineLevel="0" collapsed="false">
      <c r="A83" s="35"/>
      <c r="B83" s="13"/>
      <c r="C83" s="42"/>
      <c r="D83" s="13"/>
      <c r="E83" s="13"/>
      <c r="F83" s="13"/>
      <c r="G83" s="42"/>
      <c r="H83" s="13"/>
      <c r="I83" s="13"/>
      <c r="J83" s="35"/>
      <c r="K83" s="42"/>
      <c r="L83" s="42"/>
      <c r="M83" s="30"/>
      <c r="O83" s="30"/>
      <c r="Q83" s="30"/>
      <c r="S83" s="30"/>
      <c r="U83" s="30"/>
      <c r="W83" s="30"/>
      <c r="X83" s="30"/>
      <c r="Y83" s="30"/>
    </row>
    <row r="84" customFormat="false" ht="12.75" hidden="false" customHeight="false" outlineLevel="0" collapsed="false">
      <c r="A84" s="114" t="s">
        <v>236</v>
      </c>
      <c r="B84" s="114"/>
      <c r="C84" s="114"/>
      <c r="D84" s="23" t="s">
        <v>81</v>
      </c>
      <c r="E84" s="23"/>
      <c r="F84" s="23"/>
      <c r="G84" s="24"/>
      <c r="H84" s="23" t="n">
        <v>548</v>
      </c>
      <c r="I84" s="23"/>
      <c r="J84" s="33" t="n">
        <f aca="false">J88+J100</f>
        <v>450</v>
      </c>
      <c r="K84" s="34"/>
      <c r="L84" s="33" t="n">
        <f aca="false">L88+L100</f>
        <v>415</v>
      </c>
      <c r="M84" s="33" t="n">
        <f aca="false">M88+M100</f>
        <v>550</v>
      </c>
      <c r="N84" s="33" t="n">
        <f aca="false">N88+N100</f>
        <v>0</v>
      </c>
      <c r="O84" s="33" t="n">
        <f aca="false">O88+O100</f>
        <v>0</v>
      </c>
      <c r="P84" s="33" t="n">
        <f aca="false">P88+P100</f>
        <v>0</v>
      </c>
      <c r="Q84" s="33" t="n">
        <f aca="false">Q88+Q100</f>
        <v>540</v>
      </c>
      <c r="R84" s="33" t="n">
        <f aca="false">R88+R100</f>
        <v>0</v>
      </c>
      <c r="S84" s="33" t="n">
        <f aca="false">S88+S100</f>
        <v>0</v>
      </c>
      <c r="T84" s="33" t="n">
        <f aca="false">T88+T100</f>
        <v>0</v>
      </c>
      <c r="U84" s="33" t="n">
        <f aca="false">U88+U100</f>
        <v>655</v>
      </c>
      <c r="V84" s="33" t="n">
        <f aca="false">V88+V100</f>
        <v>0</v>
      </c>
      <c r="W84" s="33" t="n">
        <f aca="false">W88+W100</f>
        <v>0</v>
      </c>
      <c r="X84" s="33" t="n">
        <f aca="false">X88+X100</f>
        <v>0</v>
      </c>
      <c r="Y84" s="692" t="n">
        <f aca="false">Y88+Y93</f>
        <v>695</v>
      </c>
    </row>
    <row r="85" customFormat="false" ht="12.75" hidden="false" customHeight="false" outlineLevel="0" collapsed="false">
      <c r="A85" s="37" t="s">
        <v>237</v>
      </c>
      <c r="B85" s="37"/>
      <c r="C85" s="37"/>
      <c r="D85" s="11" t="s">
        <v>83</v>
      </c>
      <c r="E85" s="74"/>
      <c r="F85" s="74"/>
      <c r="G85" s="75"/>
      <c r="H85" s="74"/>
      <c r="I85" s="74"/>
      <c r="J85" s="81"/>
      <c r="K85" s="82"/>
      <c r="L85" s="700"/>
      <c r="M85" s="81"/>
      <c r="N85" s="700"/>
      <c r="O85" s="81"/>
      <c r="P85" s="700"/>
      <c r="Q85" s="81"/>
      <c r="R85" s="700"/>
      <c r="S85" s="81"/>
      <c r="T85" s="700"/>
      <c r="U85" s="81"/>
      <c r="V85" s="701"/>
      <c r="W85" s="116"/>
      <c r="X85" s="116"/>
      <c r="Y85" s="702" t="n">
        <v>200</v>
      </c>
    </row>
    <row r="86" customFormat="false" ht="12.75" hidden="false" customHeight="false" outlineLevel="0" collapsed="false">
      <c r="A86" s="28"/>
      <c r="B86" s="115"/>
      <c r="C86" s="29"/>
      <c r="D86" s="79" t="s">
        <v>238</v>
      </c>
      <c r="E86" s="79"/>
      <c r="F86" s="79"/>
      <c r="G86" s="79"/>
      <c r="H86" s="74"/>
      <c r="I86" s="74"/>
      <c r="J86" s="81"/>
      <c r="K86" s="82"/>
      <c r="L86" s="700"/>
      <c r="M86" s="81"/>
      <c r="N86" s="700"/>
      <c r="O86" s="81"/>
      <c r="P86" s="700"/>
      <c r="Q86" s="81"/>
      <c r="R86" s="700"/>
      <c r="S86" s="81"/>
      <c r="T86" s="700"/>
      <c r="U86" s="81"/>
      <c r="V86" s="701"/>
      <c r="W86" s="116"/>
      <c r="X86" s="116"/>
      <c r="Y86" s="702"/>
    </row>
    <row r="87" customFormat="false" ht="12.75" hidden="false" customHeight="false" outlineLevel="0" collapsed="false">
      <c r="A87" s="28"/>
      <c r="B87" s="115"/>
      <c r="C87" s="29"/>
      <c r="D87" s="70"/>
      <c r="E87" s="70"/>
      <c r="F87" s="70"/>
      <c r="G87" s="70"/>
      <c r="H87" s="74"/>
      <c r="I87" s="74"/>
      <c r="J87" s="81"/>
      <c r="K87" s="82"/>
      <c r="L87" s="700"/>
      <c r="M87" s="81"/>
      <c r="N87" s="700"/>
      <c r="O87" s="81"/>
      <c r="P87" s="700"/>
      <c r="Q87" s="81"/>
      <c r="R87" s="700"/>
      <c r="S87" s="81"/>
      <c r="T87" s="700"/>
      <c r="U87" s="81"/>
      <c r="V87" s="701"/>
      <c r="W87" s="116"/>
      <c r="X87" s="116"/>
      <c r="Y87" s="702"/>
    </row>
    <row r="88" customFormat="false" ht="12.75" hidden="false" customHeight="false" outlineLevel="0" collapsed="false">
      <c r="A88" s="37" t="s">
        <v>239</v>
      </c>
      <c r="B88" s="37"/>
      <c r="C88" s="37"/>
      <c r="D88" s="11" t="s">
        <v>83</v>
      </c>
      <c r="E88" s="74"/>
      <c r="F88" s="74"/>
      <c r="G88" s="75"/>
      <c r="H88" s="74" t="n">
        <v>128</v>
      </c>
      <c r="I88" s="74"/>
      <c r="J88" s="76" t="n">
        <v>120</v>
      </c>
      <c r="K88" s="77"/>
      <c r="L88" s="6" t="n">
        <v>97</v>
      </c>
      <c r="M88" s="8" t="n">
        <v>130</v>
      </c>
      <c r="N88" s="48"/>
      <c r="O88" s="8"/>
      <c r="P88" s="48"/>
      <c r="Q88" s="8" t="n">
        <v>135</v>
      </c>
      <c r="R88" s="48"/>
      <c r="S88" s="8"/>
      <c r="T88" s="48"/>
      <c r="U88" s="8" t="n">
        <v>165</v>
      </c>
      <c r="W88" s="30"/>
      <c r="X88" s="30"/>
      <c r="Y88" s="8" t="n">
        <v>200</v>
      </c>
    </row>
    <row r="89" customFormat="false" ht="12.75" hidden="false" customHeight="false" outlineLevel="0" collapsed="false">
      <c r="A89" s="39"/>
      <c r="B89" s="41"/>
      <c r="C89" s="40"/>
      <c r="D89" s="79" t="s">
        <v>773</v>
      </c>
      <c r="E89" s="79"/>
      <c r="F89" s="79"/>
      <c r="G89" s="79"/>
      <c r="H89" s="72"/>
      <c r="I89" s="72"/>
      <c r="J89" s="62"/>
      <c r="K89" s="63"/>
      <c r="L89" s="40"/>
      <c r="M89" s="30"/>
      <c r="N89" s="57"/>
      <c r="O89" s="30"/>
      <c r="P89" s="57"/>
      <c r="Q89" s="30"/>
      <c r="R89" s="57"/>
      <c r="S89" s="30"/>
      <c r="T89" s="57"/>
      <c r="U89" s="30"/>
      <c r="W89" s="30"/>
      <c r="X89" s="30"/>
      <c r="Y89" s="30"/>
    </row>
    <row r="90" customFormat="false" ht="12.75" hidden="true" customHeight="false" outlineLevel="0" collapsed="false">
      <c r="A90" s="39"/>
      <c r="B90" s="41"/>
      <c r="C90" s="40"/>
      <c r="D90" s="70"/>
      <c r="E90" s="70"/>
      <c r="F90" s="70"/>
      <c r="G90" s="70"/>
      <c r="H90" s="69"/>
      <c r="I90" s="69"/>
      <c r="J90" s="53"/>
      <c r="K90" s="54"/>
      <c r="L90" s="15"/>
      <c r="M90" s="17"/>
      <c r="N90" s="52"/>
      <c r="O90" s="17"/>
      <c r="P90" s="52"/>
      <c r="Q90" s="17"/>
      <c r="R90" s="52"/>
      <c r="S90" s="17"/>
      <c r="T90" s="52"/>
      <c r="U90" s="17"/>
      <c r="W90" s="30"/>
      <c r="X90" s="30"/>
      <c r="Y90" s="30"/>
    </row>
    <row r="91" customFormat="false" ht="12.75" hidden="fals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140"/>
      <c r="Y91" s="8"/>
    </row>
    <row r="92" customFormat="false" ht="12.75" hidden="false" customHeight="false" outlineLevel="0" collapsed="false">
      <c r="A92" s="37" t="s">
        <v>242</v>
      </c>
      <c r="B92" s="37"/>
      <c r="C92" s="37"/>
      <c r="D92" s="72" t="s">
        <v>774</v>
      </c>
      <c r="E92" s="72"/>
      <c r="F92" s="72"/>
      <c r="G92" s="73"/>
      <c r="H92" s="72"/>
      <c r="I92" s="72"/>
      <c r="J92" s="62"/>
      <c r="K92" s="63"/>
      <c r="L92" s="40"/>
      <c r="M92" s="30"/>
      <c r="N92" s="57"/>
      <c r="O92" s="30"/>
      <c r="P92" s="57"/>
      <c r="Q92" s="30"/>
      <c r="R92" s="57"/>
      <c r="S92" s="30"/>
      <c r="T92" s="57"/>
      <c r="U92" s="30"/>
      <c r="W92" s="30"/>
      <c r="X92" s="140"/>
      <c r="Y92" s="30"/>
    </row>
    <row r="93" customFormat="false" ht="12.75" hidden="false" customHeight="false" outlineLevel="0" collapsed="false">
      <c r="A93" s="39"/>
      <c r="B93" s="41"/>
      <c r="C93" s="40"/>
      <c r="D93" s="68" t="s">
        <v>244</v>
      </c>
      <c r="E93" s="69"/>
      <c r="F93" s="69"/>
      <c r="G93" s="73"/>
      <c r="H93" s="72"/>
      <c r="I93" s="72"/>
      <c r="J93" s="62"/>
      <c r="K93" s="63"/>
      <c r="L93" s="40"/>
      <c r="M93" s="30"/>
      <c r="N93" s="57"/>
      <c r="O93" s="30"/>
      <c r="P93" s="57"/>
      <c r="Q93" s="30"/>
      <c r="R93" s="57"/>
      <c r="S93" s="30"/>
      <c r="T93" s="57"/>
      <c r="U93" s="30"/>
      <c r="W93" s="30"/>
      <c r="X93" s="140"/>
      <c r="Y93" s="30" t="n">
        <f aca="false">Y100</f>
        <v>495</v>
      </c>
    </row>
    <row r="94" customFormat="false" ht="12.75" hidden="true" customHeight="true" outlineLevel="0" collapsed="false">
      <c r="A94" s="39"/>
      <c r="B94" s="41"/>
      <c r="C94" s="40"/>
      <c r="D94" s="72"/>
      <c r="E94" s="72"/>
      <c r="F94" s="72"/>
      <c r="G94" s="73"/>
      <c r="H94" s="72"/>
      <c r="I94" s="72"/>
      <c r="J94" s="62"/>
      <c r="K94" s="63"/>
      <c r="L94" s="40"/>
      <c r="M94" s="30"/>
      <c r="N94" s="57"/>
      <c r="O94" s="30"/>
      <c r="P94" s="57"/>
      <c r="Q94" s="30"/>
      <c r="R94" s="57"/>
      <c r="S94" s="30"/>
      <c r="T94" s="57"/>
      <c r="U94" s="30"/>
      <c r="W94" s="30"/>
      <c r="X94" s="140"/>
      <c r="Y94" s="17"/>
    </row>
    <row r="95" customFormat="false" ht="12.75" hidden="true" customHeight="true" outlineLevel="0" collapsed="false">
      <c r="A95" s="39"/>
      <c r="B95" s="41"/>
      <c r="C95" s="40"/>
      <c r="D95" s="72"/>
      <c r="E95" s="72"/>
      <c r="F95" s="72"/>
      <c r="G95" s="73"/>
      <c r="H95" s="72"/>
      <c r="I95" s="72"/>
      <c r="J95" s="62"/>
      <c r="K95" s="63"/>
      <c r="L95" s="40"/>
      <c r="M95" s="30"/>
      <c r="N95" s="57"/>
      <c r="O95" s="30"/>
      <c r="P95" s="57"/>
      <c r="Q95" s="30"/>
      <c r="R95" s="57"/>
      <c r="S95" s="30"/>
      <c r="T95" s="57"/>
      <c r="U95" s="30"/>
      <c r="W95" s="30"/>
      <c r="X95" s="30"/>
      <c r="Y95" s="17"/>
    </row>
    <row r="96" customFormat="false" ht="12.75" hidden="true" customHeight="true" outlineLevel="0" collapsed="false">
      <c r="A96" s="39"/>
      <c r="B96" s="41"/>
      <c r="C96" s="40"/>
      <c r="D96" s="72"/>
      <c r="E96" s="72"/>
      <c r="F96" s="72"/>
      <c r="G96" s="73"/>
      <c r="H96" s="72"/>
      <c r="I96" s="72"/>
      <c r="J96" s="62"/>
      <c r="K96" s="63"/>
      <c r="L96" s="40"/>
      <c r="M96" s="30"/>
      <c r="N96" s="57"/>
      <c r="O96" s="30"/>
      <c r="P96" s="57"/>
      <c r="Q96" s="30"/>
      <c r="R96" s="57"/>
      <c r="S96" s="30"/>
      <c r="T96" s="57"/>
      <c r="U96" s="30"/>
      <c r="W96" s="30"/>
      <c r="X96" s="30"/>
      <c r="Y96" s="17"/>
    </row>
    <row r="97" customFormat="false" ht="12.75" hidden="true" customHeight="true" outlineLevel="0" collapsed="false">
      <c r="A97" s="39"/>
      <c r="B97" s="41"/>
      <c r="C97" s="40"/>
      <c r="D97" s="72"/>
      <c r="E97" s="72"/>
      <c r="F97" s="72"/>
      <c r="G97" s="73"/>
      <c r="H97" s="72"/>
      <c r="I97" s="72"/>
      <c r="J97" s="62"/>
      <c r="K97" s="63"/>
      <c r="L97" s="40"/>
      <c r="M97" s="30"/>
      <c r="N97" s="57"/>
      <c r="O97" s="30"/>
      <c r="P97" s="57"/>
      <c r="Q97" s="30"/>
      <c r="R97" s="57"/>
      <c r="S97" s="30"/>
      <c r="T97" s="57"/>
      <c r="U97" s="30"/>
      <c r="W97" s="30"/>
      <c r="X97" s="30"/>
      <c r="Y97" s="17"/>
    </row>
    <row r="98" customFormat="false" ht="12.75" hidden="true" customHeight="true" outlineLevel="0" collapsed="false">
      <c r="A98" s="39"/>
      <c r="B98" s="41"/>
      <c r="C98" s="40"/>
      <c r="D98" s="72"/>
      <c r="E98" s="72"/>
      <c r="F98" s="72"/>
      <c r="G98" s="73"/>
      <c r="H98" s="72"/>
      <c r="I98" s="72"/>
      <c r="J98" s="39"/>
      <c r="K98" s="40"/>
      <c r="L98" s="40"/>
      <c r="M98" s="30"/>
      <c r="O98" s="30"/>
      <c r="Q98" s="30"/>
      <c r="S98" s="30"/>
      <c r="U98" s="30"/>
      <c r="W98" s="30"/>
      <c r="X98" s="30"/>
      <c r="Y98" s="31"/>
    </row>
    <row r="99" customFormat="false" ht="12.75" hidden="false" customHeight="true" outlineLevel="0" collapsed="false">
      <c r="A99" s="39"/>
      <c r="B99" s="41"/>
      <c r="C99" s="40"/>
      <c r="D99" s="72"/>
      <c r="E99" s="72"/>
      <c r="F99" s="72"/>
      <c r="G99" s="73"/>
      <c r="H99" s="72"/>
      <c r="I99" s="72"/>
      <c r="J99" s="39"/>
      <c r="K99" s="40"/>
      <c r="L99" s="40"/>
      <c r="M99" s="30"/>
      <c r="O99" s="30"/>
      <c r="Q99" s="30"/>
      <c r="S99" s="30"/>
      <c r="U99" s="30"/>
      <c r="W99" s="30"/>
      <c r="X99" s="30"/>
      <c r="Y99" s="8"/>
    </row>
    <row r="100" customFormat="false" ht="12.75" hidden="false" customHeight="false" outlineLevel="0" collapsed="false">
      <c r="A100" s="37" t="s">
        <v>255</v>
      </c>
      <c r="B100" s="37"/>
      <c r="C100" s="37"/>
      <c r="D100" s="11" t="s">
        <v>87</v>
      </c>
      <c r="E100" s="11"/>
      <c r="F100" s="11"/>
      <c r="G100" s="43"/>
      <c r="H100" s="11" t="n">
        <v>420</v>
      </c>
      <c r="I100" s="11"/>
      <c r="J100" s="76" t="n">
        <v>330</v>
      </c>
      <c r="K100" s="77"/>
      <c r="L100" s="6" t="n">
        <v>318</v>
      </c>
      <c r="M100" s="8" t="n">
        <v>420</v>
      </c>
      <c r="N100" s="48"/>
      <c r="O100" s="8"/>
      <c r="P100" s="48"/>
      <c r="Q100" s="8" t="n">
        <v>405</v>
      </c>
      <c r="R100" s="48"/>
      <c r="S100" s="8"/>
      <c r="T100" s="48"/>
      <c r="U100" s="8" t="n">
        <v>490</v>
      </c>
      <c r="W100" s="30"/>
      <c r="X100" s="30"/>
      <c r="Y100" s="8" t="n">
        <v>495</v>
      </c>
    </row>
    <row r="101" customFormat="false" ht="12.75" hidden="false" customHeight="false" outlineLevel="0" collapsed="false">
      <c r="A101" s="39"/>
      <c r="B101" s="41"/>
      <c r="C101" s="40"/>
      <c r="D101" s="13" t="s">
        <v>88</v>
      </c>
      <c r="E101" s="13"/>
      <c r="F101" s="13"/>
      <c r="G101" s="42"/>
      <c r="H101" s="13"/>
      <c r="I101" s="13"/>
      <c r="J101" s="62"/>
      <c r="K101" s="63"/>
      <c r="L101" s="40"/>
      <c r="M101" s="30"/>
      <c r="N101" s="57"/>
      <c r="O101" s="30"/>
      <c r="P101" s="57"/>
      <c r="Q101" s="30"/>
      <c r="R101" s="57"/>
      <c r="S101" s="30"/>
      <c r="T101" s="57"/>
      <c r="U101" s="30"/>
      <c r="W101" s="30"/>
      <c r="X101" s="30"/>
      <c r="Y101" s="30"/>
    </row>
    <row r="102" customFormat="false" ht="12.75" hidden="false" customHeight="false" outlineLevel="0" collapsed="false">
      <c r="A102" s="39"/>
      <c r="B102" s="41"/>
      <c r="C102" s="40"/>
      <c r="D102" s="13" t="s">
        <v>89</v>
      </c>
      <c r="E102" s="13"/>
      <c r="F102" s="13"/>
      <c r="G102" s="42"/>
      <c r="H102" s="13"/>
      <c r="I102" s="13"/>
      <c r="J102" s="39"/>
      <c r="K102" s="40"/>
      <c r="L102" s="40"/>
      <c r="M102" s="30"/>
      <c r="N102" s="57"/>
      <c r="O102" s="30"/>
      <c r="P102" s="57"/>
      <c r="Q102" s="30"/>
      <c r="R102" s="57"/>
      <c r="S102" s="30"/>
      <c r="T102" s="57"/>
      <c r="U102" s="30"/>
      <c r="W102" s="30"/>
      <c r="X102" s="30"/>
      <c r="Y102" s="30"/>
    </row>
    <row r="103" customFormat="false" ht="12.75" hidden="false" customHeight="false" outlineLevel="0" collapsed="false">
      <c r="A103" s="35"/>
      <c r="B103" s="13"/>
      <c r="C103" s="42"/>
      <c r="D103" s="50" t="s">
        <v>90</v>
      </c>
      <c r="E103" s="50"/>
      <c r="F103" s="50"/>
      <c r="G103" s="42"/>
      <c r="H103" s="13"/>
      <c r="I103" s="13"/>
      <c r="J103" s="35"/>
      <c r="K103" s="42"/>
      <c r="L103" s="42"/>
      <c r="M103" s="30"/>
      <c r="N103" s="57"/>
      <c r="O103" s="30"/>
      <c r="P103" s="57"/>
      <c r="Q103" s="30"/>
      <c r="R103" s="57"/>
      <c r="S103" s="30"/>
      <c r="T103" s="57"/>
      <c r="U103" s="30"/>
      <c r="W103" s="30"/>
      <c r="X103" s="30"/>
      <c r="Y103" s="30"/>
    </row>
    <row r="104" customFormat="false" ht="12.75" hidden="false" customHeight="false" outlineLevel="0" collapsed="false">
      <c r="A104" s="35"/>
      <c r="B104" s="13"/>
      <c r="C104" s="42"/>
      <c r="G104" s="42"/>
      <c r="H104" s="13"/>
      <c r="I104" s="13"/>
      <c r="J104" s="35"/>
      <c r="K104" s="42"/>
      <c r="L104" s="42"/>
      <c r="M104" s="30"/>
      <c r="N104" s="57"/>
      <c r="O104" s="30"/>
      <c r="P104" s="57"/>
      <c r="Q104" s="30"/>
      <c r="R104" s="57"/>
      <c r="S104" s="30"/>
      <c r="T104" s="57"/>
      <c r="U104" s="30"/>
      <c r="W104" s="30"/>
      <c r="X104" s="30"/>
      <c r="Y104" s="30"/>
    </row>
    <row r="105" customFormat="false" ht="12.75" hidden="false" customHeight="false" outlineLevel="0" collapsed="false">
      <c r="A105" s="35"/>
      <c r="B105" s="13"/>
      <c r="C105" s="42"/>
      <c r="G105" s="51"/>
      <c r="H105" s="50"/>
      <c r="I105" s="50"/>
      <c r="J105" s="49"/>
      <c r="K105" s="51"/>
      <c r="L105" s="51"/>
      <c r="M105" s="17"/>
      <c r="N105" s="52"/>
      <c r="O105" s="17"/>
      <c r="P105" s="52"/>
      <c r="Q105" s="17"/>
      <c r="R105" s="52"/>
      <c r="S105" s="17"/>
      <c r="T105" s="52"/>
      <c r="U105" s="17"/>
      <c r="W105" s="30"/>
      <c r="X105" s="30"/>
      <c r="Y105" s="17"/>
    </row>
    <row r="106" customFormat="false" ht="12.75" hidden="false" customHeight="false" outlineLevel="0" collapsed="false">
      <c r="A106" s="114" t="s">
        <v>256</v>
      </c>
      <c r="B106" s="114"/>
      <c r="C106" s="114"/>
      <c r="D106" s="74" t="s">
        <v>92</v>
      </c>
      <c r="E106" s="74"/>
      <c r="F106" s="74"/>
      <c r="G106" s="75"/>
      <c r="H106" s="74"/>
      <c r="I106" s="74"/>
      <c r="J106" s="81"/>
      <c r="K106" s="82"/>
      <c r="L106" s="83"/>
      <c r="M106" s="8"/>
      <c r="N106" s="48"/>
      <c r="O106" s="8"/>
      <c r="P106" s="48"/>
      <c r="Q106" s="8"/>
      <c r="R106" s="48"/>
      <c r="S106" s="8"/>
      <c r="T106" s="48"/>
      <c r="U106" s="8"/>
      <c r="W106" s="30"/>
      <c r="X106" s="30"/>
      <c r="Y106" s="8"/>
    </row>
    <row r="107" customFormat="false" ht="12.75" hidden="false" customHeight="false" outlineLevel="0" collapsed="false">
      <c r="A107" s="20"/>
      <c r="B107" s="21"/>
      <c r="C107" s="27"/>
      <c r="D107" s="85" t="s">
        <v>93</v>
      </c>
      <c r="E107" s="85"/>
      <c r="F107" s="85"/>
      <c r="G107" s="86"/>
      <c r="H107" s="85" t="n">
        <v>746</v>
      </c>
      <c r="I107" s="85"/>
      <c r="J107" s="87" t="n">
        <f aca="false">J108+J114</f>
        <v>285</v>
      </c>
      <c r="K107" s="88"/>
      <c r="L107" s="87" t="n">
        <f aca="false">L108+L114+L129+L131</f>
        <v>229</v>
      </c>
      <c r="M107" s="87" t="n">
        <f aca="false">M108+M114+M129+M131</f>
        <v>310</v>
      </c>
      <c r="N107" s="87" t="n">
        <f aca="false">N108+N114+N129+N131</f>
        <v>0</v>
      </c>
      <c r="O107" s="87" t="n">
        <f aca="false">O108+O114+O129+O131</f>
        <v>0</v>
      </c>
      <c r="P107" s="87" t="n">
        <f aca="false">P108+P114+P129+P131</f>
        <v>0</v>
      </c>
      <c r="Q107" s="87" t="n">
        <f aca="false">Q108+Q114+Q129+Q131</f>
        <v>260</v>
      </c>
      <c r="R107" s="87" t="n">
        <f aca="false">R108+R114+R129+R131</f>
        <v>0</v>
      </c>
      <c r="S107" s="87" t="n">
        <f aca="false">S108+S114+S129+S131</f>
        <v>0</v>
      </c>
      <c r="T107" s="87" t="n">
        <f aca="false">T108+T114+T129+T131</f>
        <v>0</v>
      </c>
      <c r="U107" s="87" t="n">
        <f aca="false">U108+U114+U129+U131</f>
        <v>260</v>
      </c>
      <c r="V107" s="87" t="n">
        <f aca="false">V108+V114+V129+V131</f>
        <v>0</v>
      </c>
      <c r="W107" s="87" t="n">
        <f aca="false">W108+W114+W129+W131</f>
        <v>0</v>
      </c>
      <c r="X107" s="87" t="n">
        <f aca="false">X108+X114+X129+X131</f>
        <v>0</v>
      </c>
      <c r="Y107" s="703" t="n">
        <f aca="false">Y108+Y114+Y129+Y131</f>
        <v>180</v>
      </c>
    </row>
    <row r="108" customFormat="false" ht="12.75" hidden="false" customHeight="false" outlineLevel="0" collapsed="false">
      <c r="A108" s="118" t="s">
        <v>258</v>
      </c>
      <c r="B108" s="118"/>
      <c r="C108" s="118"/>
      <c r="D108" s="138"/>
      <c r="E108" s="91"/>
      <c r="F108" s="91"/>
      <c r="G108" s="92"/>
      <c r="H108" s="91" t="n">
        <v>88</v>
      </c>
      <c r="I108" s="91"/>
      <c r="J108" s="55" t="n">
        <f aca="false">J110</f>
        <v>30</v>
      </c>
      <c r="K108" s="56"/>
      <c r="L108" s="55" t="n">
        <f aca="false">L110</f>
        <v>17</v>
      </c>
      <c r="M108" s="55" t="n">
        <f aca="false">M110</f>
        <v>30</v>
      </c>
      <c r="N108" s="55" t="n">
        <f aca="false">N110</f>
        <v>0</v>
      </c>
      <c r="O108" s="55" t="n">
        <f aca="false">O110</f>
        <v>0</v>
      </c>
      <c r="P108" s="55" t="n">
        <f aca="false">P110</f>
        <v>0</v>
      </c>
      <c r="Q108" s="55" t="n">
        <f aca="false">Q110</f>
        <v>20</v>
      </c>
      <c r="R108" s="55" t="n">
        <f aca="false">R110</f>
        <v>0</v>
      </c>
      <c r="S108" s="55" t="n">
        <f aca="false">S110</f>
        <v>0</v>
      </c>
      <c r="T108" s="55" t="n">
        <f aca="false">T110</f>
        <v>0</v>
      </c>
      <c r="U108" s="55" t="n">
        <f aca="false">U110</f>
        <v>0</v>
      </c>
      <c r="V108" s="55" t="n">
        <f aca="false">V110</f>
        <v>0</v>
      </c>
      <c r="W108" s="55" t="n">
        <f aca="false">W110</f>
        <v>0</v>
      </c>
      <c r="X108" s="55" t="n">
        <f aca="false">X110</f>
        <v>0</v>
      </c>
      <c r="Y108" s="693"/>
    </row>
    <row r="109" customFormat="false" ht="12.75" hidden="false" customHeight="false" outlineLevel="0" collapsed="false">
      <c r="A109" s="118" t="s">
        <v>259</v>
      </c>
      <c r="B109" s="118"/>
      <c r="C109" s="118"/>
      <c r="D109" s="127"/>
      <c r="E109" s="94"/>
      <c r="F109" s="94"/>
      <c r="G109" s="95"/>
      <c r="H109" s="94"/>
      <c r="I109" s="94"/>
      <c r="J109" s="10"/>
      <c r="K109" s="43"/>
      <c r="L109" s="42"/>
      <c r="M109" s="30"/>
      <c r="O109" s="30"/>
      <c r="Q109" s="30"/>
      <c r="S109" s="30"/>
      <c r="U109" s="30"/>
      <c r="W109" s="30"/>
      <c r="X109" s="30"/>
      <c r="Y109" s="8"/>
    </row>
    <row r="110" customFormat="false" ht="12.75" hidden="false" customHeight="false" outlineLevel="0" collapsed="false">
      <c r="A110" s="89"/>
      <c r="B110" s="96"/>
      <c r="C110" s="704"/>
      <c r="D110" s="119"/>
      <c r="E110" s="98"/>
      <c r="F110" s="98"/>
      <c r="G110" s="99"/>
      <c r="H110" s="98" t="n">
        <v>88</v>
      </c>
      <c r="I110" s="98"/>
      <c r="J110" s="53" t="n">
        <v>30</v>
      </c>
      <c r="K110" s="54"/>
      <c r="L110" s="40" t="n">
        <v>17</v>
      </c>
      <c r="M110" s="30" t="n">
        <v>30</v>
      </c>
      <c r="O110" s="30"/>
      <c r="Q110" s="30" t="n">
        <v>20</v>
      </c>
      <c r="S110" s="30"/>
      <c r="U110" s="30"/>
      <c r="W110" s="30"/>
      <c r="X110" s="30"/>
      <c r="Y110" s="17"/>
    </row>
    <row r="111" customFormat="false" ht="12.75" hidden="false" customHeight="false" outlineLevel="0" collapsed="false">
      <c r="A111" s="118" t="s">
        <v>99</v>
      </c>
      <c r="B111" s="118"/>
      <c r="C111" s="118"/>
      <c r="D111" s="705" t="s">
        <v>100</v>
      </c>
      <c r="E111" s="705"/>
      <c r="F111" s="705"/>
      <c r="G111" s="705"/>
      <c r="H111" s="101"/>
      <c r="I111" s="101"/>
      <c r="J111" s="76" t="n">
        <v>1000</v>
      </c>
      <c r="K111" s="77"/>
      <c r="L111" s="40"/>
      <c r="M111" s="30"/>
      <c r="O111" s="30"/>
      <c r="Q111" s="30"/>
      <c r="S111" s="30"/>
      <c r="U111" s="30"/>
      <c r="W111" s="30"/>
      <c r="X111" s="30"/>
      <c r="Y111" s="30"/>
    </row>
    <row r="112" customFormat="false" ht="12.75" hidden="false" customHeight="false" outlineLevel="0" collapsed="false">
      <c r="A112" s="118" t="s">
        <v>101</v>
      </c>
      <c r="B112" s="118"/>
      <c r="C112" s="118"/>
      <c r="D112" s="705" t="s">
        <v>102</v>
      </c>
      <c r="E112" s="705"/>
      <c r="F112" s="705"/>
      <c r="G112" s="705"/>
      <c r="H112" s="101"/>
      <c r="I112" s="101"/>
      <c r="J112" s="62" t="n">
        <v>1000</v>
      </c>
      <c r="K112" s="63"/>
      <c r="L112" s="40"/>
      <c r="M112" s="30"/>
      <c r="O112" s="30"/>
      <c r="Q112" s="30"/>
      <c r="S112" s="30"/>
      <c r="U112" s="30"/>
      <c r="W112" s="30"/>
      <c r="X112" s="30"/>
      <c r="Y112" s="30"/>
    </row>
    <row r="113" customFormat="false" ht="12.75" hidden="false" customHeight="false" outlineLevel="0" collapsed="false">
      <c r="A113" s="118" t="s">
        <v>103</v>
      </c>
      <c r="B113" s="118"/>
      <c r="C113" s="118"/>
      <c r="D113" s="705" t="s">
        <v>104</v>
      </c>
      <c r="E113" s="705"/>
      <c r="F113" s="705"/>
      <c r="G113" s="705"/>
      <c r="H113" s="101"/>
      <c r="I113" s="101"/>
      <c r="J113" s="53" t="n">
        <v>1000</v>
      </c>
      <c r="K113" s="54"/>
      <c r="L113" s="40"/>
      <c r="M113" s="30"/>
      <c r="O113" s="30"/>
      <c r="Q113" s="30"/>
      <c r="S113" s="30"/>
      <c r="U113" s="30"/>
      <c r="W113" s="30"/>
      <c r="X113" s="30"/>
      <c r="Y113" s="30"/>
    </row>
    <row r="114" customFormat="false" ht="12.75" hidden="false" customHeight="false" outlineLevel="0" collapsed="false">
      <c r="A114" s="118" t="s">
        <v>260</v>
      </c>
      <c r="B114" s="118"/>
      <c r="C114" s="118"/>
      <c r="D114" s="706" t="s">
        <v>59</v>
      </c>
      <c r="E114" s="706"/>
      <c r="F114" s="706"/>
      <c r="G114" s="706"/>
      <c r="H114" s="103" t="n">
        <v>656</v>
      </c>
      <c r="I114" s="103"/>
      <c r="J114" s="55" t="n">
        <f aca="false">J115+J116</f>
        <v>255</v>
      </c>
      <c r="K114" s="56"/>
      <c r="L114" s="55" t="n">
        <f aca="false">L115+L116</f>
        <v>187</v>
      </c>
      <c r="M114" s="55" t="n">
        <f aca="false">M115+M116</f>
        <v>250</v>
      </c>
      <c r="N114" s="55" t="n">
        <f aca="false">N115+N116</f>
        <v>0</v>
      </c>
      <c r="O114" s="55" t="n">
        <f aca="false">O115+O116</f>
        <v>0</v>
      </c>
      <c r="P114" s="55" t="n">
        <f aca="false">P115+P116</f>
        <v>0</v>
      </c>
      <c r="Q114" s="55" t="n">
        <f aca="false">Q115+Q116</f>
        <v>240</v>
      </c>
      <c r="R114" s="55" t="n">
        <f aca="false">R115+R116</f>
        <v>0</v>
      </c>
      <c r="S114" s="55" t="n">
        <f aca="false">S115+S116</f>
        <v>0</v>
      </c>
      <c r="T114" s="55" t="n">
        <f aca="false">T115+T116</f>
        <v>0</v>
      </c>
      <c r="U114" s="55" t="n">
        <f aca="false">U115+U116</f>
        <v>260</v>
      </c>
      <c r="V114" s="55" t="n">
        <f aca="false">V115+V116</f>
        <v>0</v>
      </c>
      <c r="W114" s="55" t="n">
        <f aca="false">W115+W116</f>
        <v>0</v>
      </c>
      <c r="X114" s="55" t="n">
        <f aca="false">X115+X116</f>
        <v>0</v>
      </c>
      <c r="Y114" s="693" t="n">
        <f aca="false">Y115+Y116</f>
        <v>180</v>
      </c>
    </row>
    <row r="115" customFormat="false" ht="12.75" hidden="false" customHeight="false" outlineLevel="0" collapsed="false">
      <c r="A115" s="118"/>
      <c r="B115" s="118"/>
      <c r="C115" s="118"/>
      <c r="D115" s="706"/>
      <c r="E115" s="706"/>
      <c r="F115" s="706"/>
      <c r="G115" s="706"/>
      <c r="H115" s="103"/>
      <c r="I115" s="103"/>
      <c r="J115" s="55"/>
      <c r="K115" s="56"/>
      <c r="L115" s="40"/>
      <c r="M115" s="30"/>
      <c r="O115" s="30"/>
      <c r="Q115" s="30"/>
      <c r="S115" s="30"/>
      <c r="U115" s="30"/>
      <c r="W115" s="30"/>
      <c r="X115" s="30"/>
      <c r="Y115" s="31"/>
    </row>
    <row r="116" customFormat="false" ht="12.75" hidden="false" customHeight="false" outlineLevel="0" collapsed="false">
      <c r="A116" s="118" t="s">
        <v>261</v>
      </c>
      <c r="B116" s="118"/>
      <c r="C116" s="118"/>
      <c r="D116" s="706" t="s">
        <v>109</v>
      </c>
      <c r="E116" s="706"/>
      <c r="F116" s="706"/>
      <c r="G116" s="706"/>
      <c r="H116" s="103" t="n">
        <v>520</v>
      </c>
      <c r="I116" s="103"/>
      <c r="J116" s="55" t="n">
        <f aca="false">J119</f>
        <v>255</v>
      </c>
      <c r="K116" s="56"/>
      <c r="L116" s="55" t="n">
        <f aca="false">L119</f>
        <v>187</v>
      </c>
      <c r="M116" s="55" t="n">
        <f aca="false">M119</f>
        <v>250</v>
      </c>
      <c r="N116" s="55" t="n">
        <f aca="false">N119</f>
        <v>0</v>
      </c>
      <c r="O116" s="55" t="n">
        <f aca="false">O119</f>
        <v>0</v>
      </c>
      <c r="P116" s="55" t="n">
        <f aca="false">P119</f>
        <v>0</v>
      </c>
      <c r="Q116" s="55" t="n">
        <f aca="false">Q119</f>
        <v>240</v>
      </c>
      <c r="R116" s="55" t="n">
        <f aca="false">R119</f>
        <v>0</v>
      </c>
      <c r="S116" s="55" t="n">
        <f aca="false">S119</f>
        <v>0</v>
      </c>
      <c r="T116" s="55" t="n">
        <f aca="false">T119</f>
        <v>0</v>
      </c>
      <c r="U116" s="55" t="n">
        <f aca="false">U119</f>
        <v>260</v>
      </c>
      <c r="V116" s="55" t="n">
        <f aca="false">V119</f>
        <v>0</v>
      </c>
      <c r="W116" s="55" t="n">
        <f aca="false">W119</f>
        <v>0</v>
      </c>
      <c r="X116" s="55" t="n">
        <f aca="false">X119</f>
        <v>0</v>
      </c>
      <c r="Y116" s="693" t="n">
        <f aca="false">Y119</f>
        <v>180</v>
      </c>
    </row>
    <row r="117" customFormat="false" ht="12.75" hidden="false" customHeight="false" outlineLevel="0" collapsed="false">
      <c r="A117" s="118"/>
      <c r="B117" s="118"/>
      <c r="C117" s="118"/>
      <c r="D117" s="112"/>
      <c r="E117" s="105"/>
      <c r="F117" s="105"/>
      <c r="G117" s="106"/>
      <c r="H117" s="105"/>
      <c r="I117" s="105"/>
      <c r="J117" s="55"/>
      <c r="K117" s="56"/>
      <c r="L117" s="40"/>
      <c r="M117" s="30"/>
      <c r="O117" s="30"/>
      <c r="Q117" s="30"/>
      <c r="S117" s="30"/>
      <c r="U117" s="30"/>
      <c r="W117" s="30"/>
      <c r="X117" s="30"/>
      <c r="Y117" s="31"/>
    </row>
    <row r="118" customFormat="false" ht="12.75" hidden="false" customHeight="false" outlineLevel="0" collapsed="false">
      <c r="A118" s="118" t="s">
        <v>262</v>
      </c>
      <c r="B118" s="118"/>
      <c r="C118" s="118"/>
      <c r="D118" s="707" t="s">
        <v>111</v>
      </c>
      <c r="E118" s="707"/>
      <c r="F118" s="707"/>
      <c r="G118" s="707"/>
      <c r="H118" s="108"/>
      <c r="I118" s="108"/>
      <c r="J118" s="76"/>
      <c r="K118" s="77"/>
      <c r="L118" s="6"/>
      <c r="M118" s="8"/>
      <c r="N118" s="48"/>
      <c r="O118" s="8"/>
      <c r="P118" s="48"/>
      <c r="Q118" s="8"/>
      <c r="R118" s="48"/>
      <c r="S118" s="8"/>
      <c r="T118" s="48"/>
      <c r="U118" s="8"/>
      <c r="W118" s="30"/>
      <c r="X118" s="30"/>
      <c r="Y118" s="8"/>
    </row>
    <row r="119" customFormat="false" ht="12.75" hidden="false" customHeight="false" outlineLevel="0" collapsed="false">
      <c r="A119" s="89"/>
      <c r="B119" s="96"/>
      <c r="C119" s="704"/>
      <c r="D119" s="110" t="s">
        <v>112</v>
      </c>
      <c r="E119" s="110"/>
      <c r="F119" s="110"/>
      <c r="G119" s="111"/>
      <c r="H119" s="110" t="n">
        <v>520</v>
      </c>
      <c r="I119" s="110"/>
      <c r="J119" s="53" t="n">
        <v>255</v>
      </c>
      <c r="K119" s="54"/>
      <c r="L119" s="15" t="n">
        <v>187</v>
      </c>
      <c r="M119" s="17" t="n">
        <v>250</v>
      </c>
      <c r="N119" s="52"/>
      <c r="O119" s="17"/>
      <c r="P119" s="52"/>
      <c r="Q119" s="17" t="n">
        <v>240</v>
      </c>
      <c r="R119" s="52"/>
      <c r="S119" s="17"/>
      <c r="T119" s="52"/>
      <c r="U119" s="17" t="n">
        <v>260</v>
      </c>
      <c r="W119" s="30"/>
      <c r="X119" s="30"/>
      <c r="Y119" s="17" t="n">
        <v>180</v>
      </c>
    </row>
    <row r="120" customFormat="false" ht="12.75" hidden="false" customHeight="false" outlineLevel="0" collapsed="false">
      <c r="A120" s="118" t="s">
        <v>113</v>
      </c>
      <c r="B120" s="118"/>
      <c r="C120" s="118"/>
      <c r="D120" s="112" t="s">
        <v>114</v>
      </c>
      <c r="E120" s="112"/>
      <c r="F120" s="112"/>
      <c r="G120" s="113"/>
      <c r="H120" s="112"/>
      <c r="I120" s="112"/>
      <c r="J120" s="76" t="n">
        <v>8000</v>
      </c>
      <c r="K120" s="77"/>
      <c r="L120" s="40"/>
      <c r="M120" s="30"/>
      <c r="O120" s="30"/>
      <c r="Q120" s="30"/>
      <c r="S120" s="30"/>
      <c r="U120" s="30"/>
      <c r="W120" s="30"/>
      <c r="X120" s="30"/>
      <c r="Y120" s="30"/>
    </row>
    <row r="121" customFormat="false" ht="12.75" hidden="false" customHeight="false" outlineLevel="0" collapsed="false">
      <c r="A121" s="118" t="s">
        <v>115</v>
      </c>
      <c r="B121" s="118"/>
      <c r="C121" s="118"/>
      <c r="D121" s="112" t="s">
        <v>116</v>
      </c>
      <c r="E121" s="112"/>
      <c r="F121" s="112"/>
      <c r="G121" s="113"/>
      <c r="H121" s="112"/>
      <c r="I121" s="112"/>
      <c r="J121" s="62" t="n">
        <v>8000</v>
      </c>
      <c r="K121" s="63"/>
      <c r="L121" s="40"/>
      <c r="M121" s="30"/>
      <c r="O121" s="30"/>
      <c r="Q121" s="30"/>
      <c r="S121" s="30"/>
      <c r="U121" s="30"/>
      <c r="W121" s="30"/>
      <c r="X121" s="30"/>
      <c r="Y121" s="30"/>
    </row>
    <row r="122" customFormat="false" ht="12.75" hidden="false" customHeight="false" outlineLevel="0" collapsed="false">
      <c r="A122" s="118" t="s">
        <v>117</v>
      </c>
      <c r="B122" s="118"/>
      <c r="C122" s="118"/>
      <c r="D122" s="112" t="s">
        <v>118</v>
      </c>
      <c r="E122" s="112"/>
      <c r="F122" s="112"/>
      <c r="G122" s="113"/>
      <c r="H122" s="112"/>
      <c r="I122" s="112"/>
      <c r="J122" s="62" t="n">
        <v>1000</v>
      </c>
      <c r="K122" s="63"/>
      <c r="L122" s="40"/>
      <c r="M122" s="30"/>
      <c r="O122" s="30"/>
      <c r="Q122" s="30"/>
      <c r="S122" s="30"/>
      <c r="U122" s="30"/>
      <c r="W122" s="30"/>
      <c r="X122" s="30"/>
      <c r="Y122" s="30"/>
    </row>
    <row r="123" customFormat="false" ht="12.75" hidden="false" customHeight="false" outlineLevel="0" collapsed="false">
      <c r="A123" s="118" t="s">
        <v>119</v>
      </c>
      <c r="B123" s="118"/>
      <c r="C123" s="118"/>
      <c r="D123" s="112" t="s">
        <v>120</v>
      </c>
      <c r="E123" s="112"/>
      <c r="F123" s="112"/>
      <c r="G123" s="113"/>
      <c r="H123" s="112"/>
      <c r="I123" s="112"/>
      <c r="J123" s="62" t="n">
        <v>1000</v>
      </c>
      <c r="K123" s="63"/>
      <c r="L123" s="40"/>
      <c r="M123" s="30"/>
      <c r="O123" s="30"/>
      <c r="Q123" s="30"/>
      <c r="S123" s="30"/>
      <c r="U123" s="30"/>
      <c r="W123" s="30"/>
      <c r="X123" s="30"/>
      <c r="Y123" s="30"/>
    </row>
    <row r="124" customFormat="false" ht="12.75" hidden="true" customHeight="false" outlineLevel="0" collapsed="false">
      <c r="A124" s="20"/>
      <c r="B124" s="21"/>
      <c r="C124" s="27"/>
      <c r="D124" s="29"/>
      <c r="E124" s="29"/>
      <c r="F124" s="29"/>
      <c r="G124" s="29"/>
      <c r="H124" s="115"/>
      <c r="I124" s="115"/>
      <c r="J124" s="116"/>
      <c r="K124" s="117"/>
      <c r="L124" s="29"/>
      <c r="M124" s="30"/>
      <c r="O124" s="30"/>
      <c r="Q124" s="30"/>
      <c r="S124" s="30"/>
      <c r="U124" s="30"/>
      <c r="W124" s="30"/>
      <c r="X124" s="30"/>
      <c r="Y124" s="30"/>
    </row>
    <row r="125" customFormat="false" ht="12.75" hidden="true" customHeight="false" outlineLevel="0" collapsed="false">
      <c r="A125" s="35"/>
      <c r="B125" s="13"/>
      <c r="C125" s="42"/>
      <c r="D125" s="13"/>
      <c r="E125" s="13"/>
      <c r="F125" s="13"/>
      <c r="G125" s="42"/>
      <c r="H125" s="13"/>
      <c r="I125" s="13"/>
      <c r="J125" s="35"/>
      <c r="K125" s="42"/>
      <c r="L125" s="42"/>
      <c r="M125" s="30"/>
      <c r="O125" s="30"/>
      <c r="Q125" s="30"/>
      <c r="S125" s="30"/>
      <c r="U125" s="30"/>
      <c r="W125" s="30"/>
      <c r="X125" s="30"/>
      <c r="Y125" s="30"/>
    </row>
    <row r="126" customFormat="false" ht="12.75" hidden="true" customHeight="false" outlineLevel="0" collapsed="false">
      <c r="A126" s="35"/>
      <c r="B126" s="13"/>
      <c r="C126" s="42"/>
      <c r="D126" s="21"/>
      <c r="E126" s="21"/>
      <c r="F126" s="21"/>
      <c r="G126" s="42"/>
      <c r="H126" s="13"/>
      <c r="I126" s="13"/>
      <c r="J126" s="116"/>
      <c r="K126" s="117"/>
      <c r="L126" s="29"/>
      <c r="M126" s="30"/>
      <c r="O126" s="30"/>
      <c r="Q126" s="30"/>
      <c r="S126" s="30"/>
      <c r="U126" s="30"/>
      <c r="W126" s="30"/>
      <c r="X126" s="30"/>
      <c r="Y126" s="30"/>
    </row>
    <row r="127" customFormat="false" ht="12.75"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2.75"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2.75" hidden="false" customHeight="false" outlineLevel="0" collapsed="false">
      <c r="A129" s="118" t="s">
        <v>113</v>
      </c>
      <c r="B129" s="118"/>
      <c r="C129" s="118"/>
      <c r="D129" s="119" t="s">
        <v>121</v>
      </c>
      <c r="E129" s="119"/>
      <c r="F129" s="119"/>
      <c r="G129" s="120"/>
      <c r="H129" s="119" t="n">
        <v>3</v>
      </c>
      <c r="I129" s="119"/>
      <c r="J129" s="49"/>
      <c r="K129" s="51"/>
      <c r="L129" s="51" t="n">
        <v>9</v>
      </c>
      <c r="M129" s="17" t="n">
        <v>13</v>
      </c>
      <c r="N129" s="52"/>
      <c r="O129" s="17"/>
      <c r="P129" s="52"/>
      <c r="Q129" s="17"/>
      <c r="R129" s="52"/>
      <c r="S129" s="17"/>
      <c r="T129" s="52"/>
      <c r="U129" s="17"/>
      <c r="V129" s="52"/>
      <c r="W129" s="17"/>
      <c r="X129" s="17"/>
      <c r="Y129" s="17"/>
    </row>
    <row r="130" customFormat="false" ht="12.75" hidden="fals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2.75" hidden="false" customHeight="false" outlineLevel="0" collapsed="false">
      <c r="A131" s="118" t="s">
        <v>122</v>
      </c>
      <c r="B131" s="118"/>
      <c r="C131" s="118"/>
      <c r="D131" s="112" t="s">
        <v>118</v>
      </c>
      <c r="E131" s="112"/>
      <c r="F131" s="112"/>
      <c r="G131" s="113"/>
      <c r="H131" s="112" t="n">
        <v>-1</v>
      </c>
      <c r="I131" s="112"/>
      <c r="J131" s="35"/>
      <c r="K131" s="42"/>
      <c r="L131" s="42" t="n">
        <v>16</v>
      </c>
      <c r="M131" s="30" t="n">
        <v>17</v>
      </c>
      <c r="O131" s="30"/>
      <c r="Q131" s="30"/>
      <c r="S131" s="30"/>
      <c r="U131" s="30"/>
      <c r="W131" s="30"/>
      <c r="X131" s="30"/>
      <c r="Y131" s="30"/>
    </row>
    <row r="132" customFormat="false" ht="12.75"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2.75" hidden="tru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2.75" hidden="true" customHeight="false" outlineLevel="0" collapsed="false">
      <c r="A134" s="104"/>
      <c r="B134" s="112"/>
      <c r="C134" s="113"/>
      <c r="D134" s="112"/>
      <c r="E134" s="112"/>
      <c r="F134" s="112"/>
      <c r="G134" s="113"/>
      <c r="H134" s="112"/>
      <c r="I134" s="112"/>
      <c r="J134" s="35"/>
      <c r="K134" s="42"/>
      <c r="L134" s="42"/>
      <c r="M134" s="30"/>
      <c r="O134" s="30"/>
      <c r="Q134" s="30"/>
      <c r="S134" s="30"/>
      <c r="U134" s="30"/>
      <c r="W134" s="30"/>
      <c r="X134" s="30"/>
      <c r="Y134" s="30"/>
    </row>
    <row r="135" customFormat="false" ht="12.75" hidden="true" customHeight="false" outlineLevel="0" collapsed="false">
      <c r="A135" s="104"/>
      <c r="B135" s="112"/>
      <c r="C135" s="113"/>
      <c r="D135" s="112"/>
      <c r="E135" s="112"/>
      <c r="F135" s="112"/>
      <c r="G135" s="113"/>
      <c r="H135" s="112"/>
      <c r="I135" s="112"/>
      <c r="J135" s="35"/>
      <c r="K135" s="42"/>
      <c r="L135" s="42"/>
      <c r="M135" s="30"/>
      <c r="O135" s="30"/>
      <c r="Q135" s="30"/>
      <c r="S135" s="30"/>
      <c r="U135" s="30"/>
      <c r="W135" s="30"/>
      <c r="X135" s="30"/>
      <c r="Y135" s="30"/>
    </row>
    <row r="136" customFormat="false" ht="12.75" hidden="true" customHeight="false" outlineLevel="0" collapsed="false">
      <c r="A136" s="104"/>
      <c r="B136" s="112"/>
      <c r="C136" s="113"/>
      <c r="D136" s="112"/>
      <c r="E136" s="112"/>
      <c r="F136" s="112"/>
      <c r="G136" s="113"/>
      <c r="H136" s="112"/>
      <c r="I136" s="112"/>
      <c r="J136" s="35"/>
      <c r="K136" s="42"/>
      <c r="L136" s="42"/>
      <c r="M136" s="30"/>
      <c r="O136" s="30"/>
      <c r="Q136" s="30"/>
      <c r="S136" s="30"/>
      <c r="U136" s="30"/>
      <c r="W136" s="30"/>
      <c r="X136" s="30"/>
      <c r="Y136" s="30"/>
    </row>
    <row r="137" customFormat="false" ht="12.75" hidden="true" customHeight="false" outlineLevel="0" collapsed="false">
      <c r="A137" s="104"/>
      <c r="B137" s="112"/>
      <c r="C137" s="113"/>
      <c r="D137" s="112"/>
      <c r="E137" s="112"/>
      <c r="F137" s="112"/>
      <c r="G137" s="113"/>
      <c r="H137" s="112"/>
      <c r="I137" s="112"/>
      <c r="J137" s="35"/>
      <c r="K137" s="42"/>
      <c r="L137" s="42"/>
      <c r="M137" s="30"/>
      <c r="O137" s="30"/>
      <c r="Q137" s="30"/>
      <c r="S137" s="30"/>
      <c r="U137" s="30"/>
      <c r="W137" s="30"/>
      <c r="X137" s="30"/>
      <c r="Y137" s="30"/>
    </row>
    <row r="138" customFormat="false" ht="12.75" hidden="true" customHeight="false" outlineLevel="0" collapsed="false">
      <c r="A138" s="104"/>
      <c r="B138" s="112"/>
      <c r="C138" s="113"/>
      <c r="D138" s="112"/>
      <c r="E138" s="112"/>
      <c r="F138" s="112"/>
      <c r="G138" s="113"/>
      <c r="H138" s="112"/>
      <c r="I138" s="112"/>
      <c r="J138" s="35"/>
      <c r="K138" s="42"/>
      <c r="L138" s="42"/>
      <c r="M138" s="30"/>
      <c r="O138" s="30"/>
      <c r="Q138" s="30"/>
      <c r="S138" s="30"/>
      <c r="U138" s="30"/>
      <c r="W138" s="30"/>
      <c r="X138" s="30"/>
      <c r="Y138" s="30"/>
    </row>
    <row r="139" customFormat="false" ht="12.75" hidden="false" customHeight="false" outlineLevel="0" collapsed="false">
      <c r="A139" s="104"/>
      <c r="B139" s="112"/>
      <c r="C139" s="113"/>
      <c r="D139" s="112"/>
      <c r="E139" s="112"/>
      <c r="F139" s="112"/>
      <c r="G139" s="113"/>
      <c r="H139" s="112"/>
      <c r="I139" s="112"/>
      <c r="J139" s="35"/>
      <c r="K139" s="42"/>
      <c r="L139" s="42"/>
      <c r="M139" s="30"/>
      <c r="O139" s="30"/>
      <c r="Q139" s="30"/>
      <c r="S139" s="30"/>
      <c r="U139" s="30"/>
      <c r="W139" s="30"/>
      <c r="X139" s="30"/>
      <c r="Y139" s="30"/>
    </row>
    <row r="140" customFormat="false" ht="12.75" hidden="false" customHeight="false" outlineLevel="0" collapsed="false">
      <c r="A140" s="708" t="s">
        <v>263</v>
      </c>
      <c r="B140" s="708"/>
      <c r="C140" s="708"/>
      <c r="D140" s="94" t="s">
        <v>124</v>
      </c>
      <c r="E140" s="94"/>
      <c r="F140" s="94"/>
      <c r="G140" s="95"/>
      <c r="H140" s="94"/>
      <c r="I140" s="94"/>
      <c r="J140" s="80"/>
      <c r="K140" s="75"/>
      <c r="L140" s="75"/>
      <c r="M140" s="8"/>
      <c r="N140" s="48"/>
      <c r="O140" s="8"/>
      <c r="P140" s="48"/>
      <c r="Q140" s="8"/>
      <c r="R140" s="48"/>
      <c r="S140" s="8"/>
      <c r="T140" s="48"/>
      <c r="U140" s="8"/>
      <c r="W140" s="30"/>
      <c r="X140" s="30"/>
      <c r="Y140" s="8"/>
    </row>
    <row r="141" customFormat="false" ht="12.75" hidden="false" customHeight="false" outlineLevel="0" collapsed="false">
      <c r="A141" s="123"/>
      <c r="B141" s="105"/>
      <c r="C141" s="106"/>
      <c r="D141" s="105" t="s">
        <v>125</v>
      </c>
      <c r="E141" s="105"/>
      <c r="F141" s="105"/>
      <c r="G141" s="106"/>
      <c r="H141" s="105" t="n">
        <v>551</v>
      </c>
      <c r="I141" s="105"/>
      <c r="J141" s="116" t="n">
        <f aca="false">J143</f>
        <v>400</v>
      </c>
      <c r="K141" s="117"/>
      <c r="L141" s="116" t="n">
        <f aca="false">L143</f>
        <v>267</v>
      </c>
      <c r="M141" s="116" t="n">
        <f aca="false">M143</f>
        <v>473</v>
      </c>
      <c r="N141" s="116" t="n">
        <f aca="false">N143</f>
        <v>0</v>
      </c>
      <c r="O141" s="116" t="n">
        <f aca="false">O143</f>
        <v>0</v>
      </c>
      <c r="P141" s="116" t="n">
        <f aca="false">P143</f>
        <v>0</v>
      </c>
      <c r="Q141" s="116" t="n">
        <f aca="false">Q143</f>
        <v>410</v>
      </c>
      <c r="R141" s="116" t="n">
        <f aca="false">R143</f>
        <v>0</v>
      </c>
      <c r="S141" s="116" t="n">
        <f aca="false">S143</f>
        <v>0</v>
      </c>
      <c r="T141" s="116" t="n">
        <f aca="false">T143</f>
        <v>0</v>
      </c>
      <c r="U141" s="116" t="n">
        <f aca="false">U143</f>
        <v>670</v>
      </c>
      <c r="V141" s="116" t="n">
        <f aca="false">V143</f>
        <v>0</v>
      </c>
      <c r="W141" s="116" t="n">
        <f aca="false">W143</f>
        <v>0</v>
      </c>
      <c r="X141" s="116" t="n">
        <f aca="false">X143</f>
        <v>0</v>
      </c>
      <c r="Y141" s="709" t="n">
        <f aca="false">Y143</f>
        <v>438</v>
      </c>
    </row>
    <row r="142" customFormat="false" ht="12.75" hidden="false" customHeight="false" outlineLevel="0" collapsed="false">
      <c r="A142" s="123"/>
      <c r="B142" s="105"/>
      <c r="C142" s="106"/>
      <c r="D142" s="98"/>
      <c r="E142" s="98"/>
      <c r="F142" s="98"/>
      <c r="G142" s="99"/>
      <c r="H142" s="98"/>
      <c r="I142" s="98"/>
      <c r="J142" s="125"/>
      <c r="K142" s="126"/>
      <c r="L142" s="126"/>
      <c r="M142" s="17"/>
      <c r="N142" s="52"/>
      <c r="O142" s="17"/>
      <c r="P142" s="52"/>
      <c r="Q142" s="17"/>
      <c r="R142" s="52"/>
      <c r="S142" s="17"/>
      <c r="T142" s="52"/>
      <c r="U142" s="17"/>
      <c r="W142" s="30"/>
      <c r="X142" s="30"/>
      <c r="Y142" s="17"/>
    </row>
    <row r="143" customFormat="false" ht="12.75" hidden="false" customHeight="false" outlineLevel="0" collapsed="false">
      <c r="A143" s="118" t="s">
        <v>264</v>
      </c>
      <c r="B143" s="118"/>
      <c r="C143" s="118"/>
      <c r="D143" s="127" t="s">
        <v>265</v>
      </c>
      <c r="E143" s="127"/>
      <c r="F143" s="127"/>
      <c r="G143" s="128"/>
      <c r="H143" s="127" t="n">
        <v>551</v>
      </c>
      <c r="I143" s="127"/>
      <c r="J143" s="76" t="n">
        <f aca="false">J151+J192</f>
        <v>400</v>
      </c>
      <c r="K143" s="77"/>
      <c r="L143" s="76" t="n">
        <f aca="false">L151+L192</f>
        <v>267</v>
      </c>
      <c r="M143" s="76" t="n">
        <f aca="false">M151+M192</f>
        <v>473</v>
      </c>
      <c r="N143" s="76" t="n">
        <f aca="false">N151+N192</f>
        <v>0</v>
      </c>
      <c r="O143" s="76" t="n">
        <f aca="false">O151+O192</f>
        <v>0</v>
      </c>
      <c r="P143" s="76" t="n">
        <f aca="false">P151+P192</f>
        <v>0</v>
      </c>
      <c r="Q143" s="76" t="n">
        <f aca="false">Q151+Q192</f>
        <v>410</v>
      </c>
      <c r="R143" s="76" t="n">
        <f aca="false">R151+R192</f>
        <v>0</v>
      </c>
      <c r="S143" s="76" t="n">
        <f aca="false">S151+S192</f>
        <v>0</v>
      </c>
      <c r="T143" s="76" t="n">
        <f aca="false">T151+T192</f>
        <v>0</v>
      </c>
      <c r="U143" s="76" t="n">
        <f aca="false">U151+U192</f>
        <v>670</v>
      </c>
      <c r="V143" s="76" t="n">
        <f aca="false">V151+V192</f>
        <v>0</v>
      </c>
      <c r="W143" s="76" t="n">
        <f aca="false">W151+W192</f>
        <v>0</v>
      </c>
      <c r="X143" s="76" t="n">
        <f aca="false">X151+X192</f>
        <v>0</v>
      </c>
      <c r="Y143" s="710" t="n">
        <f aca="false">Y151+Y192</f>
        <v>438</v>
      </c>
    </row>
    <row r="144" customFormat="false" ht="12.75" hidden="false" customHeight="false" outlineLevel="0" collapsed="false">
      <c r="A144" s="123"/>
      <c r="B144" s="105"/>
      <c r="C144" s="106"/>
      <c r="D144" s="112" t="s">
        <v>775</v>
      </c>
      <c r="E144" s="112"/>
      <c r="F144" s="112"/>
      <c r="G144" s="113"/>
      <c r="H144" s="112"/>
      <c r="I144" s="112"/>
      <c r="J144" s="28"/>
      <c r="K144" s="29"/>
      <c r="L144" s="29"/>
      <c r="M144" s="30"/>
      <c r="N144" s="57"/>
      <c r="O144" s="30"/>
      <c r="P144" s="57"/>
      <c r="Q144" s="30"/>
      <c r="R144" s="57"/>
      <c r="S144" s="30"/>
      <c r="T144" s="57"/>
      <c r="U144" s="30"/>
      <c r="V144" s="57"/>
      <c r="W144" s="30"/>
      <c r="X144" s="140"/>
      <c r="Y144" s="30"/>
    </row>
    <row r="145" customFormat="false" ht="12.75" hidden="false" customHeight="false" outlineLevel="0" collapsed="false">
      <c r="A145" s="123"/>
      <c r="B145" s="105"/>
      <c r="C145" s="106"/>
      <c r="D145" s="112" t="s">
        <v>776</v>
      </c>
      <c r="E145" s="112"/>
      <c r="F145" s="112"/>
      <c r="G145" s="113"/>
      <c r="H145" s="112"/>
      <c r="I145" s="112"/>
      <c r="J145" s="115"/>
      <c r="K145" s="115"/>
      <c r="L145" s="115"/>
      <c r="M145" s="57"/>
      <c r="N145" s="57"/>
      <c r="O145" s="57"/>
      <c r="P145" s="57"/>
      <c r="Q145" s="57"/>
      <c r="R145" s="57"/>
      <c r="S145" s="57"/>
      <c r="T145" s="57"/>
      <c r="U145" s="57"/>
      <c r="V145" s="57"/>
      <c r="W145" s="57"/>
      <c r="X145" s="57"/>
      <c r="Y145" s="30"/>
    </row>
    <row r="146" customFormat="false" ht="12.75" hidden="false" customHeight="false" outlineLevel="0" collapsed="false">
      <c r="A146" s="123"/>
      <c r="B146" s="105"/>
      <c r="C146" s="106"/>
      <c r="D146" s="119"/>
      <c r="E146" s="119"/>
      <c r="F146" s="119"/>
      <c r="G146" s="120"/>
      <c r="H146" s="119"/>
      <c r="I146" s="119"/>
      <c r="J146" s="711"/>
      <c r="K146" s="711"/>
      <c r="L146" s="711"/>
      <c r="M146" s="52"/>
      <c r="N146" s="52"/>
      <c r="O146" s="52"/>
      <c r="P146" s="52"/>
      <c r="Q146" s="52"/>
      <c r="R146" s="52"/>
      <c r="S146" s="52"/>
      <c r="T146" s="52"/>
      <c r="U146" s="52"/>
      <c r="V146" s="52"/>
      <c r="W146" s="52"/>
      <c r="X146" s="52"/>
      <c r="Y146" s="17"/>
    </row>
    <row r="147" customFormat="false" ht="12.75" hidden="true" customHeight="false" outlineLevel="0" collapsed="false">
      <c r="A147" s="123"/>
      <c r="B147" s="105"/>
      <c r="C147" s="106"/>
      <c r="D147" s="112"/>
      <c r="E147" s="112"/>
      <c r="F147" s="112"/>
      <c r="G147" s="113"/>
      <c r="H147" s="112"/>
      <c r="I147" s="112"/>
      <c r="J147" s="115"/>
      <c r="K147" s="115"/>
      <c r="L147" s="115"/>
      <c r="M147" s="57"/>
      <c r="N147" s="57"/>
      <c r="O147" s="57"/>
      <c r="P147" s="57"/>
      <c r="Q147" s="57"/>
      <c r="R147" s="57"/>
      <c r="S147" s="57"/>
      <c r="T147" s="57"/>
      <c r="U147" s="57"/>
      <c r="V147" s="57"/>
      <c r="W147" s="57"/>
      <c r="X147" s="57"/>
      <c r="Y147" s="30"/>
    </row>
    <row r="148" customFormat="false" ht="12.75" hidden="false" customHeight="false" outlineLevel="0" collapsed="false">
      <c r="A148" s="104"/>
      <c r="B148" s="112"/>
      <c r="C148" s="113"/>
      <c r="D148" s="119"/>
      <c r="E148" s="119"/>
      <c r="F148" s="119"/>
      <c r="G148" s="120"/>
      <c r="H148" s="112"/>
      <c r="I148" s="112"/>
      <c r="J148" s="41"/>
      <c r="K148" s="41"/>
      <c r="L148" s="41"/>
      <c r="M148" s="57"/>
      <c r="N148" s="57"/>
      <c r="O148" s="57"/>
      <c r="P148" s="57"/>
      <c r="Q148" s="57"/>
      <c r="R148" s="57"/>
      <c r="S148" s="57"/>
      <c r="T148" s="57"/>
      <c r="U148" s="57"/>
      <c r="V148" s="57"/>
      <c r="W148" s="57"/>
      <c r="X148" s="57"/>
      <c r="Y148" s="17"/>
    </row>
    <row r="149" customFormat="false" ht="12.75" hidden="false" customHeight="false" outlineLevel="0" collapsed="false">
      <c r="A149" s="118" t="s">
        <v>268</v>
      </c>
      <c r="B149" s="118"/>
      <c r="C149" s="118"/>
      <c r="D149" s="112" t="s">
        <v>777</v>
      </c>
      <c r="E149" s="112"/>
      <c r="F149" s="112"/>
      <c r="G149" s="113"/>
      <c r="H149" s="112"/>
      <c r="I149" s="112"/>
      <c r="J149" s="39"/>
      <c r="K149" s="40"/>
      <c r="L149" s="40"/>
      <c r="M149" s="30"/>
      <c r="N149" s="57"/>
      <c r="O149" s="30"/>
      <c r="P149" s="57"/>
      <c r="Q149" s="30"/>
      <c r="R149" s="57"/>
      <c r="S149" s="30"/>
      <c r="T149" s="57"/>
      <c r="U149" s="30"/>
      <c r="V149" s="57"/>
      <c r="W149" s="30"/>
      <c r="X149" s="30"/>
      <c r="Y149" s="8"/>
    </row>
    <row r="150" customFormat="false" ht="12.75" hidden="false" customHeight="false" outlineLevel="0" collapsed="false">
      <c r="A150" s="89"/>
      <c r="B150" s="96"/>
      <c r="C150" s="704"/>
      <c r="D150" s="112" t="s">
        <v>778</v>
      </c>
      <c r="E150" s="112"/>
      <c r="F150" s="112"/>
      <c r="G150" s="113"/>
      <c r="H150" s="112"/>
      <c r="I150" s="112"/>
      <c r="J150" s="39"/>
      <c r="K150" s="40"/>
      <c r="L150" s="41"/>
      <c r="M150" s="140"/>
      <c r="N150" s="57"/>
      <c r="O150" s="140"/>
      <c r="P150" s="57"/>
      <c r="Q150" s="140"/>
      <c r="R150" s="57"/>
      <c r="S150" s="140"/>
      <c r="T150" s="57"/>
      <c r="U150" s="140"/>
      <c r="V150" s="57"/>
      <c r="W150" s="140"/>
      <c r="X150" s="140"/>
      <c r="Y150" s="30"/>
    </row>
    <row r="151" customFormat="false" ht="12.75" hidden="false" customHeight="false" outlineLevel="0" collapsed="false">
      <c r="A151" s="104"/>
      <c r="B151" s="112"/>
      <c r="C151" s="113"/>
      <c r="D151" s="119" t="s">
        <v>779</v>
      </c>
      <c r="E151" s="119"/>
      <c r="F151" s="119"/>
      <c r="G151" s="120"/>
      <c r="H151" s="119" t="n">
        <v>339</v>
      </c>
      <c r="I151" s="119"/>
      <c r="J151" s="53" t="n">
        <f aca="false">J162+J172</f>
        <v>215</v>
      </c>
      <c r="K151" s="54"/>
      <c r="L151" s="53" t="n">
        <f aca="false">L162+L172</f>
        <v>114</v>
      </c>
      <c r="M151" s="53" t="n">
        <f aca="false">M162+M172</f>
        <v>253</v>
      </c>
      <c r="N151" s="53" t="n">
        <f aca="false">N162+N172</f>
        <v>0</v>
      </c>
      <c r="O151" s="53" t="n">
        <f aca="false">O162+O172</f>
        <v>0</v>
      </c>
      <c r="P151" s="53" t="n">
        <f aca="false">P162+P172</f>
        <v>0</v>
      </c>
      <c r="Q151" s="53" t="n">
        <f aca="false">Q162+Q172</f>
        <v>210</v>
      </c>
      <c r="R151" s="53" t="n">
        <f aca="false">R162+R172</f>
        <v>0</v>
      </c>
      <c r="S151" s="53" t="n">
        <f aca="false">S162+S172</f>
        <v>0</v>
      </c>
      <c r="T151" s="53" t="n">
        <f aca="false">T162+T172</f>
        <v>0</v>
      </c>
      <c r="U151" s="53" t="n">
        <f aca="false">U162+U172</f>
        <v>310</v>
      </c>
      <c r="V151" s="53" t="n">
        <f aca="false">V162+V172</f>
        <v>0</v>
      </c>
      <c r="W151" s="53" t="n">
        <f aca="false">W162+W172</f>
        <v>0</v>
      </c>
      <c r="X151" s="53" t="n">
        <f aca="false">X162+X172</f>
        <v>0</v>
      </c>
      <c r="Y151" s="696" t="n">
        <f aca="false">Y155</f>
        <v>235</v>
      </c>
    </row>
    <row r="152" customFormat="false" ht="12.75" hidden="false" customHeight="false" outlineLevel="0" collapsed="false">
      <c r="A152" s="104"/>
      <c r="B152" s="112"/>
      <c r="C152" s="113"/>
      <c r="D152" s="119"/>
      <c r="E152" s="119"/>
      <c r="F152" s="119"/>
      <c r="G152" s="120"/>
      <c r="H152" s="119"/>
      <c r="I152" s="119"/>
      <c r="J152" s="53"/>
      <c r="K152" s="54"/>
      <c r="L152" s="413"/>
      <c r="M152" s="53"/>
      <c r="N152" s="413"/>
      <c r="O152" s="53"/>
      <c r="P152" s="413"/>
      <c r="Q152" s="53"/>
      <c r="R152" s="413"/>
      <c r="S152" s="53"/>
      <c r="T152" s="413"/>
      <c r="U152" s="53"/>
      <c r="V152" s="413"/>
      <c r="W152" s="53"/>
      <c r="X152" s="53"/>
      <c r="Y152" s="699"/>
    </row>
    <row r="153" customFormat="false" ht="12.75" hidden="false" customHeight="false" outlineLevel="0" collapsed="false">
      <c r="A153" s="118" t="s">
        <v>272</v>
      </c>
      <c r="B153" s="118"/>
      <c r="C153" s="118"/>
      <c r="D153" s="112" t="s">
        <v>777</v>
      </c>
      <c r="E153" s="112"/>
      <c r="F153" s="112"/>
      <c r="G153" s="113"/>
      <c r="H153" s="119"/>
      <c r="I153" s="119"/>
      <c r="J153" s="53"/>
      <c r="K153" s="54"/>
      <c r="L153" s="413"/>
      <c r="M153" s="53"/>
      <c r="N153" s="413"/>
      <c r="O153" s="53"/>
      <c r="P153" s="413"/>
      <c r="Q153" s="53"/>
      <c r="R153" s="413"/>
      <c r="S153" s="53"/>
      <c r="T153" s="413"/>
      <c r="U153" s="53"/>
      <c r="V153" s="413"/>
      <c r="W153" s="53"/>
      <c r="X153" s="53"/>
      <c r="Y153" s="710"/>
    </row>
    <row r="154" customFormat="false" ht="12.75" hidden="false" customHeight="false" outlineLevel="0" collapsed="false">
      <c r="A154" s="104"/>
      <c r="B154" s="112"/>
      <c r="C154" s="113"/>
      <c r="D154" s="112" t="s">
        <v>780</v>
      </c>
      <c r="E154" s="112"/>
      <c r="F154" s="112"/>
      <c r="G154" s="113"/>
      <c r="H154" s="119"/>
      <c r="I154" s="119"/>
      <c r="J154" s="53"/>
      <c r="K154" s="54"/>
      <c r="L154" s="413"/>
      <c r="M154" s="53"/>
      <c r="N154" s="413"/>
      <c r="O154" s="53"/>
      <c r="P154" s="413"/>
      <c r="Q154" s="53"/>
      <c r="R154" s="413"/>
      <c r="S154" s="53"/>
      <c r="T154" s="413"/>
      <c r="U154" s="53"/>
      <c r="V154" s="413"/>
      <c r="W154" s="53"/>
      <c r="X154" s="53"/>
      <c r="Y154" s="699"/>
    </row>
    <row r="155" customFormat="false" ht="12.75" hidden="false" customHeight="false" outlineLevel="0" collapsed="false">
      <c r="A155" s="104"/>
      <c r="B155" s="112"/>
      <c r="C155" s="113"/>
      <c r="D155" s="119" t="s">
        <v>781</v>
      </c>
      <c r="E155" s="119"/>
      <c r="F155" s="119"/>
      <c r="G155" s="120"/>
      <c r="H155" s="119"/>
      <c r="I155" s="119"/>
      <c r="J155" s="53"/>
      <c r="K155" s="54"/>
      <c r="L155" s="413"/>
      <c r="M155" s="53"/>
      <c r="N155" s="413"/>
      <c r="O155" s="53"/>
      <c r="P155" s="413"/>
      <c r="Q155" s="53"/>
      <c r="R155" s="413"/>
      <c r="S155" s="53"/>
      <c r="T155" s="413"/>
      <c r="U155" s="53"/>
      <c r="V155" s="413"/>
      <c r="W155" s="53"/>
      <c r="X155" s="53"/>
      <c r="Y155" s="696" t="n">
        <v>235</v>
      </c>
    </row>
    <row r="156" customFormat="false" ht="12.75" hidden="false" customHeight="false" outlineLevel="0" collapsed="false">
      <c r="A156" s="97"/>
      <c r="B156" s="119"/>
      <c r="C156" s="120"/>
      <c r="D156" s="119"/>
      <c r="E156" s="119"/>
      <c r="F156" s="119"/>
      <c r="G156" s="120"/>
      <c r="H156" s="119"/>
      <c r="I156" s="119"/>
      <c r="J156" s="53"/>
      <c r="K156" s="54"/>
      <c r="L156" s="413"/>
      <c r="M156" s="53"/>
      <c r="N156" s="413"/>
      <c r="O156" s="53"/>
      <c r="P156" s="413"/>
      <c r="Q156" s="53"/>
      <c r="R156" s="413"/>
      <c r="S156" s="53"/>
      <c r="T156" s="413"/>
      <c r="U156" s="53"/>
      <c r="V156" s="413"/>
      <c r="W156" s="53"/>
      <c r="X156" s="53"/>
      <c r="Y156" s="696"/>
    </row>
    <row r="157" customFormat="false" ht="12.75" hidden="true" customHeight="false" outlineLevel="0" collapsed="false">
      <c r="A157" s="104"/>
      <c r="B157" s="112"/>
      <c r="C157" s="113"/>
      <c r="D157" s="119"/>
      <c r="E157" s="119"/>
      <c r="F157" s="119"/>
      <c r="G157" s="120"/>
      <c r="H157" s="119"/>
      <c r="I157" s="119"/>
      <c r="J157" s="53"/>
      <c r="K157" s="54"/>
      <c r="L157" s="413"/>
      <c r="M157" s="53"/>
      <c r="N157" s="413"/>
      <c r="O157" s="53"/>
      <c r="P157" s="413"/>
      <c r="Q157" s="53"/>
      <c r="R157" s="413"/>
      <c r="S157" s="53"/>
      <c r="T157" s="413"/>
      <c r="U157" s="53"/>
      <c r="V157" s="413"/>
      <c r="W157" s="53"/>
      <c r="X157" s="53"/>
      <c r="Y157" s="696"/>
    </row>
    <row r="158" customFormat="false" ht="12.75" hidden="true" customHeight="false" outlineLevel="0" collapsed="false">
      <c r="A158" s="90"/>
      <c r="B158" s="138"/>
      <c r="C158" s="139"/>
      <c r="D158" s="138"/>
      <c r="E158" s="138"/>
      <c r="F158" s="138"/>
      <c r="G158" s="139"/>
      <c r="H158" s="138"/>
      <c r="I158" s="138"/>
      <c r="J158" s="55" t="n">
        <v>436000</v>
      </c>
      <c r="K158" s="56"/>
      <c r="L158" s="60"/>
      <c r="M158" s="31"/>
      <c r="N158" s="61"/>
      <c r="O158" s="31"/>
      <c r="P158" s="61"/>
      <c r="Q158" s="31"/>
      <c r="R158" s="61"/>
      <c r="S158" s="31"/>
      <c r="T158" s="61"/>
      <c r="U158" s="31"/>
      <c r="V158" s="61"/>
      <c r="W158" s="31"/>
      <c r="X158" s="31"/>
      <c r="Y158" s="31"/>
    </row>
    <row r="159" customFormat="false" ht="12.75" hidden="false" customHeight="false" outlineLevel="0" collapsed="false">
      <c r="A159" s="104"/>
      <c r="B159" s="112"/>
      <c r="C159" s="113"/>
      <c r="D159" s="112"/>
      <c r="E159" s="112"/>
      <c r="F159" s="112"/>
      <c r="G159" s="113"/>
      <c r="H159" s="112"/>
      <c r="I159" s="112"/>
      <c r="J159" s="39"/>
      <c r="K159" s="40"/>
      <c r="L159" s="40"/>
      <c r="M159" s="30"/>
      <c r="O159" s="30"/>
      <c r="Q159" s="30"/>
      <c r="S159" s="30"/>
      <c r="U159" s="30"/>
      <c r="W159" s="30"/>
      <c r="X159" s="30"/>
      <c r="Y159" s="30"/>
    </row>
    <row r="160" customFormat="false" ht="12.75" hidden="false" customHeight="false" outlineLevel="0" collapsed="false">
      <c r="A160" s="712" t="s">
        <v>132</v>
      </c>
      <c r="B160" s="712"/>
      <c r="C160" s="712"/>
      <c r="D160" s="713" t="s">
        <v>133</v>
      </c>
      <c r="E160" s="713"/>
      <c r="F160" s="713"/>
      <c r="G160" s="714"/>
      <c r="H160" s="127"/>
      <c r="I160" s="127"/>
      <c r="J160" s="47"/>
      <c r="K160" s="6"/>
      <c r="L160" s="6"/>
      <c r="M160" s="8"/>
      <c r="N160" s="48"/>
      <c r="O160" s="8"/>
      <c r="P160" s="48"/>
      <c r="Q160" s="8"/>
      <c r="R160" s="48"/>
      <c r="S160" s="8"/>
      <c r="T160" s="48"/>
      <c r="U160" s="8"/>
      <c r="W160" s="30"/>
      <c r="X160" s="30"/>
      <c r="Y160" s="8"/>
    </row>
    <row r="161" customFormat="false" ht="12.75" hidden="false" customHeight="false" outlineLevel="0" collapsed="false">
      <c r="A161" s="715"/>
      <c r="B161" s="716"/>
      <c r="C161" s="717"/>
      <c r="D161" s="716" t="s">
        <v>134</v>
      </c>
      <c r="E161" s="716"/>
      <c r="F161" s="716"/>
      <c r="G161" s="135"/>
      <c r="H161" s="112"/>
      <c r="I161" s="112"/>
      <c r="J161" s="39"/>
      <c r="K161" s="40"/>
      <c r="L161" s="40"/>
      <c r="M161" s="30"/>
      <c r="N161" s="57"/>
      <c r="O161" s="30"/>
      <c r="P161" s="57"/>
      <c r="Q161" s="30"/>
      <c r="R161" s="57"/>
      <c r="S161" s="30"/>
      <c r="T161" s="57"/>
      <c r="U161" s="30"/>
      <c r="W161" s="30"/>
      <c r="X161" s="30"/>
      <c r="Y161" s="30"/>
    </row>
    <row r="162" customFormat="false" ht="12.75" hidden="false" customHeight="false" outlineLevel="0" collapsed="false">
      <c r="A162" s="718"/>
      <c r="B162" s="719"/>
      <c r="C162" s="720"/>
      <c r="D162" s="719" t="s">
        <v>135</v>
      </c>
      <c r="E162" s="719"/>
      <c r="F162" s="719"/>
      <c r="G162" s="721"/>
      <c r="H162" s="119" t="n">
        <v>335</v>
      </c>
      <c r="I162" s="119"/>
      <c r="J162" s="53" t="n">
        <f aca="false">J167</f>
        <v>205</v>
      </c>
      <c r="K162" s="54"/>
      <c r="L162" s="53" t="n">
        <f aca="false">L167</f>
        <v>113</v>
      </c>
      <c r="M162" s="53" t="n">
        <f aca="false">M167</f>
        <v>250</v>
      </c>
      <c r="N162" s="53" t="n">
        <f aca="false">N167</f>
        <v>0</v>
      </c>
      <c r="O162" s="53" t="n">
        <f aca="false">O167</f>
        <v>0</v>
      </c>
      <c r="P162" s="53" t="n">
        <f aca="false">P167</f>
        <v>0</v>
      </c>
      <c r="Q162" s="53" t="n">
        <f aca="false">Q167</f>
        <v>203</v>
      </c>
      <c r="R162" s="53" t="n">
        <f aca="false">R167</f>
        <v>0</v>
      </c>
      <c r="S162" s="53" t="n">
        <f aca="false">S167</f>
        <v>0</v>
      </c>
      <c r="T162" s="53" t="n">
        <f aca="false">T167</f>
        <v>0</v>
      </c>
      <c r="U162" s="53" t="n">
        <f aca="false">U167</f>
        <v>300</v>
      </c>
      <c r="V162" s="53" t="n">
        <f aca="false">V167</f>
        <v>0</v>
      </c>
      <c r="W162" s="53" t="n">
        <f aca="false">W167</f>
        <v>0</v>
      </c>
      <c r="X162" s="53" t="n">
        <f aca="false">X167</f>
        <v>0</v>
      </c>
      <c r="Y162" s="696" t="n">
        <f aca="false">Y167</f>
        <v>205</v>
      </c>
    </row>
    <row r="163" customFormat="false" ht="12.75" hidden="false" customHeight="false" outlineLevel="0" collapsed="false">
      <c r="A163" s="715"/>
      <c r="B163" s="716"/>
      <c r="C163" s="717"/>
      <c r="D163" s="716"/>
      <c r="E163" s="716"/>
      <c r="F163" s="716"/>
      <c r="G163" s="135"/>
      <c r="H163" s="112"/>
      <c r="I163" s="112"/>
      <c r="J163" s="62"/>
      <c r="K163" s="63"/>
      <c r="L163" s="697"/>
      <c r="M163" s="62"/>
      <c r="N163" s="697"/>
      <c r="O163" s="62"/>
      <c r="P163" s="697"/>
      <c r="Q163" s="62"/>
      <c r="R163" s="697"/>
      <c r="S163" s="62"/>
      <c r="T163" s="697"/>
      <c r="U163" s="62"/>
      <c r="V163" s="697"/>
      <c r="W163" s="62"/>
      <c r="X163" s="62"/>
      <c r="Y163" s="699"/>
    </row>
    <row r="164" customFormat="false" ht="12.75" hidden="false" customHeight="false" outlineLevel="0" collapsed="false">
      <c r="A164" s="712" t="s">
        <v>136</v>
      </c>
      <c r="B164" s="712"/>
      <c r="C164" s="712"/>
      <c r="D164" s="713" t="s">
        <v>133</v>
      </c>
      <c r="E164" s="713"/>
      <c r="F164" s="713"/>
      <c r="G164" s="714"/>
      <c r="H164" s="127"/>
      <c r="I164" s="127"/>
      <c r="J164" s="47"/>
      <c r="K164" s="6"/>
      <c r="L164" s="6"/>
      <c r="M164" s="8"/>
      <c r="N164" s="48"/>
      <c r="O164" s="8"/>
      <c r="P164" s="48"/>
      <c r="Q164" s="8"/>
      <c r="R164" s="48"/>
      <c r="S164" s="8"/>
      <c r="T164" s="48"/>
      <c r="U164" s="8"/>
      <c r="W164" s="30"/>
      <c r="X164" s="30"/>
      <c r="Y164" s="8"/>
    </row>
    <row r="165" customFormat="false" ht="12.75" hidden="false" customHeight="false" outlineLevel="0" collapsed="false">
      <c r="A165" s="715"/>
      <c r="B165" s="716"/>
      <c r="C165" s="717"/>
      <c r="D165" s="716" t="s">
        <v>137</v>
      </c>
      <c r="E165" s="716"/>
      <c r="F165" s="716"/>
      <c r="G165" s="135"/>
      <c r="H165" s="112"/>
      <c r="I165" s="112"/>
      <c r="J165" s="39"/>
      <c r="K165" s="40"/>
      <c r="L165" s="40"/>
      <c r="M165" s="30"/>
      <c r="N165" s="57"/>
      <c r="O165" s="30"/>
      <c r="P165" s="57"/>
      <c r="Q165" s="30"/>
      <c r="R165" s="57"/>
      <c r="S165" s="30"/>
      <c r="T165" s="57"/>
      <c r="U165" s="30"/>
      <c r="W165" s="30"/>
      <c r="X165" s="30"/>
      <c r="Y165" s="30"/>
    </row>
    <row r="166" customFormat="false" ht="12.75" hidden="false" customHeight="false" outlineLevel="0" collapsed="false">
      <c r="A166" s="715"/>
      <c r="B166" s="716"/>
      <c r="C166" s="717"/>
      <c r="D166" s="722" t="s">
        <v>138</v>
      </c>
      <c r="E166" s="722"/>
      <c r="F166" s="722"/>
      <c r="G166" s="135"/>
      <c r="H166" s="112"/>
      <c r="I166" s="112"/>
      <c r="J166" s="62"/>
      <c r="K166" s="63"/>
      <c r="L166" s="40"/>
      <c r="M166" s="30"/>
      <c r="N166" s="57"/>
      <c r="O166" s="30"/>
      <c r="P166" s="57"/>
      <c r="Q166" s="30"/>
      <c r="R166" s="57"/>
      <c r="S166" s="30"/>
      <c r="T166" s="57"/>
      <c r="U166" s="30"/>
      <c r="W166" s="30"/>
      <c r="X166" s="30"/>
      <c r="Y166" s="30"/>
    </row>
    <row r="167" customFormat="false" ht="12.75" hidden="false" customHeight="false" outlineLevel="0" collapsed="false">
      <c r="A167" s="718"/>
      <c r="B167" s="719"/>
      <c r="C167" s="720"/>
      <c r="D167" s="716" t="s">
        <v>139</v>
      </c>
      <c r="E167" s="716"/>
      <c r="F167" s="716"/>
      <c r="G167" s="721"/>
      <c r="H167" s="119" t="n">
        <v>335</v>
      </c>
      <c r="I167" s="119"/>
      <c r="J167" s="53" t="n">
        <v>205</v>
      </c>
      <c r="K167" s="54"/>
      <c r="L167" s="15" t="n">
        <v>113</v>
      </c>
      <c r="M167" s="17" t="n">
        <v>250</v>
      </c>
      <c r="N167" s="52"/>
      <c r="O167" s="17"/>
      <c r="P167" s="52"/>
      <c r="Q167" s="17" t="n">
        <v>203</v>
      </c>
      <c r="R167" s="52"/>
      <c r="S167" s="17"/>
      <c r="T167" s="52"/>
      <c r="U167" s="17" t="n">
        <v>300</v>
      </c>
      <c r="W167" s="30"/>
      <c r="X167" s="30"/>
      <c r="Y167" s="17" t="n">
        <v>205</v>
      </c>
    </row>
    <row r="168" customFormat="false" ht="12.75" hidden="false" customHeight="false" outlineLevel="0" collapsed="false">
      <c r="A168" s="715"/>
      <c r="B168" s="716"/>
      <c r="C168" s="716"/>
      <c r="D168" s="723"/>
      <c r="E168" s="724"/>
      <c r="F168" s="725"/>
      <c r="G168" s="135"/>
      <c r="H168" s="112"/>
      <c r="I168" s="112"/>
      <c r="J168" s="76"/>
      <c r="K168" s="77"/>
      <c r="L168" s="40"/>
      <c r="M168" s="30"/>
      <c r="O168" s="30"/>
      <c r="Q168" s="30"/>
      <c r="S168" s="30"/>
      <c r="U168" s="30"/>
      <c r="W168" s="30"/>
      <c r="X168" s="30"/>
      <c r="Y168" s="30"/>
    </row>
    <row r="169" customFormat="false" ht="12.75" hidden="false" customHeight="false" outlineLevel="0" collapsed="false">
      <c r="A169" s="715"/>
      <c r="B169" s="716"/>
      <c r="C169" s="716"/>
      <c r="D169" s="726"/>
      <c r="E169" s="727"/>
      <c r="F169" s="728"/>
      <c r="G169" s="135"/>
      <c r="H169" s="112"/>
      <c r="I169" s="112"/>
      <c r="J169" s="39"/>
      <c r="K169" s="40"/>
      <c r="L169" s="40"/>
      <c r="M169" s="30"/>
      <c r="O169" s="30"/>
      <c r="Q169" s="30"/>
      <c r="S169" s="30"/>
      <c r="U169" s="30"/>
      <c r="W169" s="30"/>
      <c r="X169" s="30"/>
      <c r="Y169" s="30"/>
    </row>
    <row r="170" customFormat="false" ht="12.75" hidden="false" customHeight="false" outlineLevel="0" collapsed="false">
      <c r="A170" s="712" t="s">
        <v>140</v>
      </c>
      <c r="B170" s="712"/>
      <c r="C170" s="712"/>
      <c r="D170" s="716" t="s">
        <v>133</v>
      </c>
      <c r="E170" s="716"/>
      <c r="F170" s="716"/>
      <c r="G170" s="714"/>
      <c r="H170" s="127"/>
      <c r="I170" s="127"/>
      <c r="J170" s="47"/>
      <c r="K170" s="6"/>
      <c r="L170" s="6"/>
      <c r="M170" s="8"/>
      <c r="N170" s="48"/>
      <c r="O170" s="8"/>
      <c r="P170" s="48"/>
      <c r="Q170" s="8"/>
      <c r="R170" s="48"/>
      <c r="S170" s="8"/>
      <c r="T170" s="48"/>
      <c r="U170" s="8"/>
      <c r="W170" s="30"/>
      <c r="X170" s="30"/>
      <c r="Y170" s="8"/>
    </row>
    <row r="171" customFormat="false" ht="12.75" hidden="false" customHeight="false" outlineLevel="0" collapsed="false">
      <c r="A171" s="715"/>
      <c r="B171" s="716"/>
      <c r="C171" s="717"/>
      <c r="D171" s="716" t="s">
        <v>141</v>
      </c>
      <c r="E171" s="716"/>
      <c r="F171" s="716"/>
      <c r="G171" s="135"/>
      <c r="H171" s="112"/>
      <c r="I171" s="112"/>
      <c r="J171" s="62"/>
      <c r="K171" s="63"/>
      <c r="L171" s="40"/>
      <c r="M171" s="30"/>
      <c r="N171" s="57"/>
      <c r="O171" s="30"/>
      <c r="P171" s="57"/>
      <c r="Q171" s="30"/>
      <c r="R171" s="57"/>
      <c r="S171" s="30"/>
      <c r="T171" s="57"/>
      <c r="U171" s="30"/>
      <c r="W171" s="30"/>
      <c r="X171" s="30"/>
      <c r="Y171" s="30"/>
    </row>
    <row r="172" customFormat="false" ht="12.75" hidden="false" customHeight="false" outlineLevel="0" collapsed="false">
      <c r="A172" s="718"/>
      <c r="B172" s="719"/>
      <c r="C172" s="720"/>
      <c r="D172" s="719" t="s">
        <v>142</v>
      </c>
      <c r="E172" s="719"/>
      <c r="F172" s="719"/>
      <c r="G172" s="721"/>
      <c r="H172" s="119" t="n">
        <v>4</v>
      </c>
      <c r="I172" s="119"/>
      <c r="J172" s="53" t="n">
        <f aca="false">J175</f>
        <v>10</v>
      </c>
      <c r="K172" s="54"/>
      <c r="L172" s="53" t="n">
        <f aca="false">L175</f>
        <v>1</v>
      </c>
      <c r="M172" s="53" t="n">
        <f aca="false">M175</f>
        <v>3</v>
      </c>
      <c r="N172" s="53" t="n">
        <f aca="false">N175</f>
        <v>0</v>
      </c>
      <c r="O172" s="53" t="n">
        <f aca="false">O175</f>
        <v>0</v>
      </c>
      <c r="P172" s="53" t="n">
        <f aca="false">P175</f>
        <v>0</v>
      </c>
      <c r="Q172" s="53" t="n">
        <f aca="false">Q175</f>
        <v>7</v>
      </c>
      <c r="R172" s="53" t="n">
        <f aca="false">R175</f>
        <v>0</v>
      </c>
      <c r="S172" s="53" t="n">
        <f aca="false">S175</f>
        <v>0</v>
      </c>
      <c r="T172" s="53" t="n">
        <f aca="false">T175</f>
        <v>0</v>
      </c>
      <c r="U172" s="53" t="n">
        <f aca="false">U175</f>
        <v>10</v>
      </c>
      <c r="V172" s="53" t="n">
        <f aca="false">V175</f>
        <v>0</v>
      </c>
      <c r="W172" s="53" t="n">
        <f aca="false">W175</f>
        <v>0</v>
      </c>
      <c r="X172" s="53" t="n">
        <f aca="false">X175</f>
        <v>0</v>
      </c>
      <c r="Y172" s="696" t="n">
        <f aca="false">Y175</f>
        <v>10</v>
      </c>
    </row>
    <row r="173" customFormat="false" ht="12.75" hidden="false" customHeight="false" outlineLevel="0" collapsed="false">
      <c r="A173" s="715"/>
      <c r="B173" s="716"/>
      <c r="C173" s="717"/>
      <c r="D173" s="716"/>
      <c r="E173" s="716"/>
      <c r="F173" s="716"/>
      <c r="G173" s="135"/>
      <c r="H173" s="112"/>
      <c r="I173" s="112"/>
      <c r="J173" s="39"/>
      <c r="K173" s="40"/>
      <c r="L173" s="40"/>
      <c r="M173" s="30"/>
      <c r="O173" s="30"/>
      <c r="Q173" s="30"/>
      <c r="S173" s="30"/>
      <c r="U173" s="30"/>
      <c r="W173" s="30"/>
      <c r="X173" s="30"/>
      <c r="Y173" s="31"/>
    </row>
    <row r="174" customFormat="false" ht="12.75" hidden="false" customHeight="false" outlineLevel="0" collapsed="false">
      <c r="A174" s="712" t="s">
        <v>143</v>
      </c>
      <c r="B174" s="712"/>
      <c r="C174" s="712"/>
      <c r="D174" s="713" t="s">
        <v>133</v>
      </c>
      <c r="E174" s="713"/>
      <c r="F174" s="713"/>
      <c r="G174" s="714"/>
      <c r="H174" s="127"/>
      <c r="I174" s="127"/>
      <c r="J174" s="47"/>
      <c r="K174" s="6"/>
      <c r="L174" s="6"/>
      <c r="M174" s="8"/>
      <c r="N174" s="48"/>
      <c r="O174" s="8"/>
      <c r="P174" s="48"/>
      <c r="Q174" s="8"/>
      <c r="R174" s="48"/>
      <c r="S174" s="8"/>
      <c r="T174" s="48"/>
      <c r="U174" s="8"/>
      <c r="W174" s="30"/>
      <c r="X174" s="30"/>
      <c r="Y174" s="8"/>
    </row>
    <row r="175" customFormat="false" ht="12.75" hidden="false" customHeight="false" outlineLevel="0" collapsed="false">
      <c r="A175" s="715"/>
      <c r="B175" s="716"/>
      <c r="C175" s="717"/>
      <c r="D175" s="716" t="s">
        <v>144</v>
      </c>
      <c r="E175" s="716"/>
      <c r="F175" s="716"/>
      <c r="G175" s="135"/>
      <c r="H175" s="112" t="n">
        <v>4</v>
      </c>
      <c r="I175" s="112"/>
      <c r="J175" s="62" t="n">
        <v>10</v>
      </c>
      <c r="K175" s="63"/>
      <c r="L175" s="131" t="n">
        <v>1</v>
      </c>
      <c r="M175" s="30" t="n">
        <v>3</v>
      </c>
      <c r="N175" s="57"/>
      <c r="O175" s="30"/>
      <c r="P175" s="57"/>
      <c r="Q175" s="30" t="n">
        <v>7</v>
      </c>
      <c r="R175" s="57"/>
      <c r="S175" s="30"/>
      <c r="T175" s="57"/>
      <c r="U175" s="30" t="n">
        <v>10</v>
      </c>
      <c r="W175" s="30"/>
      <c r="X175" s="30"/>
      <c r="Y175" s="30" t="n">
        <v>10</v>
      </c>
    </row>
    <row r="176" customFormat="false" ht="12.75" hidden="false" customHeight="false" outlineLevel="0" collapsed="false">
      <c r="A176" s="718"/>
      <c r="B176" s="719"/>
      <c r="C176" s="720"/>
      <c r="D176" s="719" t="s">
        <v>145</v>
      </c>
      <c r="E176" s="719"/>
      <c r="F176" s="719"/>
      <c r="G176" s="721"/>
      <c r="H176" s="119"/>
      <c r="I176" s="119"/>
      <c r="J176" s="58"/>
      <c r="K176" s="15"/>
      <c r="L176" s="15"/>
      <c r="M176" s="17"/>
      <c r="N176" s="52"/>
      <c r="O176" s="17"/>
      <c r="P176" s="52"/>
      <c r="Q176" s="17"/>
      <c r="R176" s="52"/>
      <c r="S176" s="17"/>
      <c r="T176" s="52"/>
      <c r="U176" s="17"/>
      <c r="W176" s="30"/>
      <c r="X176" s="30"/>
      <c r="Y176" s="17"/>
    </row>
    <row r="177" customFormat="false" ht="12.75" hidden="false" customHeight="false" outlineLevel="0" collapsed="false">
      <c r="A177" s="104"/>
      <c r="B177" s="112"/>
      <c r="C177" s="113"/>
      <c r="D177" s="112"/>
      <c r="E177" s="112"/>
      <c r="F177" s="112"/>
      <c r="G177" s="113"/>
      <c r="H177" s="112"/>
      <c r="I177" s="112"/>
      <c r="J177" s="76"/>
      <c r="K177" s="77"/>
      <c r="L177" s="40"/>
      <c r="M177" s="30"/>
      <c r="O177" s="30"/>
      <c r="Q177" s="30"/>
      <c r="S177" s="30"/>
      <c r="U177" s="30"/>
      <c r="W177" s="30"/>
      <c r="X177" s="30"/>
      <c r="Y177" s="30"/>
    </row>
    <row r="178" customFormat="false" ht="12.75" hidden="true" customHeight="false" outlineLevel="0" collapsed="false">
      <c r="A178" s="104"/>
      <c r="B178" s="112"/>
      <c r="C178" s="113"/>
      <c r="D178" s="112"/>
      <c r="E178" s="112"/>
      <c r="F178" s="112"/>
      <c r="G178" s="113"/>
      <c r="H178" s="112"/>
      <c r="I178" s="112"/>
      <c r="J178" s="62"/>
      <c r="K178" s="63"/>
      <c r="L178" s="40"/>
      <c r="M178" s="30"/>
      <c r="O178" s="30"/>
      <c r="Q178" s="30"/>
      <c r="S178" s="30"/>
      <c r="U178" s="30"/>
      <c r="W178" s="30"/>
      <c r="X178" s="30"/>
      <c r="Y178" s="30"/>
    </row>
    <row r="179" customFormat="false" ht="12.75" hidden="true" customHeight="false" outlineLevel="0" collapsed="false">
      <c r="A179" s="104"/>
      <c r="B179" s="112"/>
      <c r="C179" s="113"/>
      <c r="D179" s="112"/>
      <c r="E179" s="112"/>
      <c r="F179" s="112"/>
      <c r="G179" s="113"/>
      <c r="H179" s="112"/>
      <c r="I179" s="112"/>
      <c r="J179" s="62"/>
      <c r="K179" s="63"/>
      <c r="L179" s="40"/>
      <c r="M179" s="30"/>
      <c r="O179" s="30"/>
      <c r="Q179" s="30"/>
      <c r="S179" s="30"/>
      <c r="U179" s="30"/>
      <c r="W179" s="30"/>
      <c r="X179" s="30"/>
      <c r="Y179" s="30"/>
    </row>
    <row r="180" customFormat="false" ht="12.75" hidden="true" customHeight="false" outlineLevel="0" collapsed="false">
      <c r="A180" s="729" t="s">
        <v>146</v>
      </c>
      <c r="B180" s="729"/>
      <c r="C180" s="729"/>
      <c r="D180" s="716" t="s">
        <v>147</v>
      </c>
      <c r="E180" s="716"/>
      <c r="F180" s="716"/>
      <c r="G180" s="135"/>
      <c r="H180" s="134"/>
      <c r="I180" s="134"/>
      <c r="J180" s="39"/>
      <c r="K180" s="40"/>
      <c r="L180" s="40"/>
      <c r="M180" s="30"/>
      <c r="O180" s="30"/>
      <c r="Q180" s="30"/>
      <c r="S180" s="30"/>
      <c r="U180" s="30"/>
      <c r="W180" s="30"/>
      <c r="X180" s="30"/>
      <c r="Y180" s="30"/>
    </row>
    <row r="181" customFormat="false" ht="12.75" hidden="true" customHeight="false" outlineLevel="0" collapsed="false">
      <c r="A181" s="715"/>
      <c r="B181" s="716"/>
      <c r="C181" s="717"/>
      <c r="D181" s="716" t="s">
        <v>148</v>
      </c>
      <c r="E181" s="716"/>
      <c r="F181" s="716"/>
      <c r="G181" s="135"/>
      <c r="H181" s="134"/>
      <c r="I181" s="134"/>
      <c r="J181" s="39"/>
      <c r="K181" s="40"/>
      <c r="L181" s="40"/>
      <c r="M181" s="30"/>
      <c r="O181" s="30"/>
      <c r="Q181" s="30"/>
      <c r="S181" s="30"/>
      <c r="U181" s="30"/>
      <c r="W181" s="30"/>
      <c r="X181" s="30"/>
      <c r="Y181" s="30"/>
    </row>
    <row r="182" customFormat="false" ht="12.75" hidden="true" customHeight="false" outlineLevel="0" collapsed="false">
      <c r="A182" s="715"/>
      <c r="B182" s="716"/>
      <c r="C182" s="717"/>
      <c r="D182" s="716" t="s">
        <v>149</v>
      </c>
      <c r="E182" s="716"/>
      <c r="F182" s="716"/>
      <c r="G182" s="135"/>
      <c r="H182" s="134"/>
      <c r="I182" s="134"/>
      <c r="J182" s="39"/>
      <c r="K182" s="40"/>
      <c r="L182" s="40"/>
      <c r="M182" s="30"/>
      <c r="O182" s="30"/>
      <c r="Q182" s="30"/>
      <c r="S182" s="30"/>
      <c r="U182" s="30"/>
      <c r="W182" s="30"/>
      <c r="X182" s="30"/>
      <c r="Y182" s="30"/>
    </row>
    <row r="183" customFormat="false" ht="12.75" hidden="true" customHeight="false" outlineLevel="0" collapsed="false">
      <c r="A183" s="715"/>
      <c r="B183" s="716"/>
      <c r="C183" s="717"/>
      <c r="D183" s="716" t="s">
        <v>150</v>
      </c>
      <c r="E183" s="716"/>
      <c r="F183" s="716"/>
      <c r="G183" s="135"/>
      <c r="H183" s="134"/>
      <c r="I183" s="134"/>
      <c r="J183" s="62" t="n">
        <v>55</v>
      </c>
      <c r="K183" s="63"/>
      <c r="L183" s="40"/>
      <c r="M183" s="30"/>
      <c r="O183" s="30"/>
      <c r="Q183" s="30"/>
      <c r="S183" s="30"/>
      <c r="U183" s="30"/>
      <c r="W183" s="30"/>
      <c r="X183" s="30"/>
      <c r="Y183" s="30"/>
    </row>
    <row r="184" customFormat="false" ht="12.75" hidden="true" customHeight="false" outlineLevel="0" collapsed="false">
      <c r="A184" s="715"/>
      <c r="B184" s="716"/>
      <c r="C184" s="717"/>
      <c r="D184" s="716"/>
      <c r="E184" s="716"/>
      <c r="F184" s="716"/>
      <c r="G184" s="135"/>
      <c r="H184" s="134"/>
      <c r="I184" s="134"/>
      <c r="J184" s="39"/>
      <c r="K184" s="40"/>
      <c r="L184" s="40"/>
      <c r="M184" s="30"/>
      <c r="O184" s="30"/>
      <c r="Q184" s="30"/>
      <c r="S184" s="30"/>
      <c r="U184" s="30"/>
      <c r="W184" s="30"/>
      <c r="X184" s="30"/>
      <c r="Y184" s="30"/>
    </row>
    <row r="185" customFormat="false" ht="12.75" hidden="true" customHeight="false" outlineLevel="0" collapsed="false">
      <c r="A185" s="715"/>
      <c r="B185" s="716"/>
      <c r="C185" s="717"/>
      <c r="D185" s="716"/>
      <c r="E185" s="716"/>
      <c r="F185" s="716"/>
      <c r="G185" s="135"/>
      <c r="H185" s="134"/>
      <c r="I185" s="134"/>
      <c r="J185" s="39"/>
      <c r="K185" s="40"/>
      <c r="L185" s="40"/>
      <c r="M185" s="30"/>
      <c r="O185" s="30"/>
      <c r="Q185" s="30"/>
      <c r="S185" s="30"/>
      <c r="U185" s="30"/>
      <c r="W185" s="30"/>
      <c r="X185" s="30"/>
      <c r="Y185" s="30"/>
    </row>
    <row r="186" customFormat="false" ht="12.75" hidden="false" customHeight="false" outlineLevel="0" collapsed="false">
      <c r="A186" s="118" t="s">
        <v>275</v>
      </c>
      <c r="B186" s="118"/>
      <c r="C186" s="118"/>
      <c r="D186" s="127" t="s">
        <v>152</v>
      </c>
      <c r="E186" s="127"/>
      <c r="F186" s="127"/>
      <c r="G186" s="128"/>
      <c r="H186" s="127"/>
      <c r="I186" s="127"/>
      <c r="J186" s="47"/>
      <c r="K186" s="6"/>
      <c r="L186" s="6"/>
      <c r="M186" s="8"/>
      <c r="N186" s="48"/>
      <c r="O186" s="8"/>
      <c r="P186" s="48"/>
      <c r="Q186" s="8"/>
      <c r="R186" s="48"/>
      <c r="S186" s="8"/>
      <c r="T186" s="48"/>
      <c r="U186" s="8"/>
      <c r="W186" s="30"/>
      <c r="X186" s="30"/>
      <c r="Y186" s="8"/>
    </row>
    <row r="187" customFormat="false" ht="12.75" hidden="false" customHeight="false" outlineLevel="0" collapsed="false">
      <c r="A187" s="104"/>
      <c r="B187" s="112"/>
      <c r="C187" s="113"/>
      <c r="D187" s="112" t="s">
        <v>153</v>
      </c>
      <c r="E187" s="112"/>
      <c r="F187" s="112"/>
      <c r="G187" s="113"/>
      <c r="H187" s="112"/>
      <c r="I187" s="112"/>
      <c r="J187" s="39"/>
      <c r="K187" s="40"/>
      <c r="L187" s="40"/>
      <c r="M187" s="30"/>
      <c r="N187" s="57"/>
      <c r="O187" s="30"/>
      <c r="P187" s="57"/>
      <c r="Q187" s="30"/>
      <c r="R187" s="57"/>
      <c r="S187" s="30"/>
      <c r="T187" s="57"/>
      <c r="U187" s="30"/>
      <c r="W187" s="30"/>
      <c r="X187" s="30"/>
      <c r="Y187" s="30"/>
    </row>
    <row r="188" customFormat="false" ht="12.75" hidden="false" customHeight="false" outlineLevel="0" collapsed="false">
      <c r="A188" s="104"/>
      <c r="B188" s="112"/>
      <c r="C188" s="113"/>
      <c r="D188" s="119" t="s">
        <v>276</v>
      </c>
      <c r="E188" s="119"/>
      <c r="F188" s="119"/>
      <c r="G188" s="120"/>
      <c r="H188" s="119" t="n">
        <v>212</v>
      </c>
      <c r="I188" s="119"/>
      <c r="J188" s="53" t="n">
        <f aca="false">J192</f>
        <v>185</v>
      </c>
      <c r="K188" s="54"/>
      <c r="L188" s="53" t="n">
        <f aca="false">L192</f>
        <v>153</v>
      </c>
      <c r="M188" s="53" t="n">
        <f aca="false">M192</f>
        <v>220</v>
      </c>
      <c r="N188" s="53" t="n">
        <f aca="false">N192</f>
        <v>0</v>
      </c>
      <c r="O188" s="53" t="n">
        <f aca="false">O192</f>
        <v>0</v>
      </c>
      <c r="P188" s="53" t="n">
        <f aca="false">P192</f>
        <v>0</v>
      </c>
      <c r="Q188" s="53" t="n">
        <f aca="false">Q192</f>
        <v>200</v>
      </c>
      <c r="R188" s="53" t="n">
        <f aca="false">R192</f>
        <v>0</v>
      </c>
      <c r="S188" s="53" t="n">
        <f aca="false">S192</f>
        <v>0</v>
      </c>
      <c r="T188" s="53" t="n">
        <f aca="false">T192</f>
        <v>0</v>
      </c>
      <c r="U188" s="53" t="n">
        <f aca="false">U192</f>
        <v>360</v>
      </c>
      <c r="V188" s="53" t="n">
        <f aca="false">V192</f>
        <v>0</v>
      </c>
      <c r="W188" s="53" t="n">
        <f aca="false">W192</f>
        <v>0</v>
      </c>
      <c r="X188" s="53" t="n">
        <f aca="false">X192</f>
        <v>0</v>
      </c>
      <c r="Y188" s="696" t="n">
        <f aca="false">Y192</f>
        <v>203</v>
      </c>
    </row>
    <row r="189" customFormat="false" ht="12.75" hidden="false" customHeight="false" outlineLevel="0" collapsed="false">
      <c r="A189" s="104"/>
      <c r="B189" s="112"/>
      <c r="C189" s="113"/>
      <c r="D189" s="112"/>
      <c r="E189" s="112"/>
      <c r="F189" s="112"/>
      <c r="G189" s="113"/>
      <c r="H189" s="112"/>
      <c r="I189" s="112"/>
      <c r="J189" s="35"/>
      <c r="K189" s="42"/>
      <c r="L189" s="42"/>
      <c r="M189" s="30"/>
      <c r="O189" s="30"/>
      <c r="Q189" s="30"/>
      <c r="S189" s="30"/>
      <c r="U189" s="30"/>
      <c r="W189" s="30"/>
      <c r="X189" s="30"/>
      <c r="Y189" s="31"/>
    </row>
    <row r="190" customFormat="false" ht="12.75" hidden="false" customHeight="false" outlineLevel="0" collapsed="false">
      <c r="A190" s="118" t="s">
        <v>277</v>
      </c>
      <c r="B190" s="118"/>
      <c r="C190" s="118"/>
      <c r="D190" s="127" t="s">
        <v>156</v>
      </c>
      <c r="E190" s="127"/>
      <c r="F190" s="127"/>
      <c r="G190" s="128"/>
      <c r="H190" s="127"/>
      <c r="I190" s="127"/>
      <c r="J190" s="47"/>
      <c r="K190" s="6"/>
      <c r="L190" s="6"/>
      <c r="M190" s="8"/>
      <c r="N190" s="48"/>
      <c r="O190" s="8"/>
      <c r="P190" s="48"/>
      <c r="Q190" s="8"/>
      <c r="R190" s="48"/>
      <c r="S190" s="8"/>
      <c r="T190" s="48"/>
      <c r="U190" s="8"/>
      <c r="W190" s="30"/>
      <c r="X190" s="30"/>
      <c r="Y190" s="8"/>
    </row>
    <row r="191" customFormat="false" ht="12.75" hidden="false" customHeight="false" outlineLevel="0" collapsed="false">
      <c r="A191" s="104"/>
      <c r="B191" s="112"/>
      <c r="C191" s="113"/>
      <c r="D191" s="112" t="s">
        <v>157</v>
      </c>
      <c r="E191" s="112"/>
      <c r="F191" s="112"/>
      <c r="G191" s="113"/>
      <c r="H191" s="112"/>
      <c r="I191" s="112"/>
      <c r="J191" s="39"/>
      <c r="K191" s="40"/>
      <c r="L191" s="40"/>
      <c r="M191" s="30"/>
      <c r="N191" s="57"/>
      <c r="O191" s="30"/>
      <c r="P191" s="57"/>
      <c r="Q191" s="30"/>
      <c r="R191" s="57"/>
      <c r="S191" s="30"/>
      <c r="T191" s="57"/>
      <c r="U191" s="30"/>
      <c r="W191" s="30"/>
      <c r="X191" s="30"/>
      <c r="Y191" s="30"/>
    </row>
    <row r="192" customFormat="false" ht="12.75" hidden="false" customHeight="false" outlineLevel="0" collapsed="false">
      <c r="A192" s="104"/>
      <c r="B192" s="112"/>
      <c r="C192" s="113"/>
      <c r="D192" s="119" t="s">
        <v>278</v>
      </c>
      <c r="E192" s="119"/>
      <c r="F192" s="119"/>
      <c r="G192" s="120"/>
      <c r="H192" s="119" t="n">
        <v>212</v>
      </c>
      <c r="I192" s="119"/>
      <c r="J192" s="53" t="n">
        <v>185</v>
      </c>
      <c r="K192" s="54"/>
      <c r="L192" s="15" t="n">
        <v>153</v>
      </c>
      <c r="M192" s="17" t="n">
        <v>220</v>
      </c>
      <c r="N192" s="52"/>
      <c r="O192" s="17"/>
      <c r="P192" s="52"/>
      <c r="Q192" s="17" t="n">
        <v>200</v>
      </c>
      <c r="R192" s="52"/>
      <c r="S192" s="17"/>
      <c r="T192" s="52"/>
      <c r="U192" s="17" t="n">
        <v>360</v>
      </c>
      <c r="W192" s="30"/>
      <c r="X192" s="30"/>
      <c r="Y192" s="17" t="n">
        <v>203</v>
      </c>
    </row>
    <row r="193" customFormat="false" ht="12.75" hidden="false" customHeight="false" outlineLevel="0" collapsed="false">
      <c r="A193" s="104"/>
      <c r="B193" s="112"/>
      <c r="C193" s="113"/>
      <c r="D193" s="112"/>
      <c r="E193" s="112"/>
      <c r="F193" s="112"/>
      <c r="G193" s="113"/>
      <c r="H193" s="112"/>
      <c r="I193" s="112"/>
      <c r="J193" s="76" t="n">
        <v>185</v>
      </c>
      <c r="K193" s="77"/>
      <c r="L193" s="40"/>
      <c r="M193" s="30"/>
      <c r="O193" s="30"/>
      <c r="Q193" s="30"/>
      <c r="S193" s="30"/>
      <c r="U193" s="30"/>
      <c r="W193" s="30"/>
      <c r="X193" s="30"/>
      <c r="Y193" s="30"/>
    </row>
    <row r="194" customFormat="false" ht="12.75"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2.75" hidden="true" customHeight="false" outlineLevel="0" collapsed="false">
      <c r="A195" s="104"/>
      <c r="B195" s="112"/>
      <c r="C195" s="113"/>
      <c r="D195" s="112"/>
      <c r="E195" s="112"/>
      <c r="F195" s="112"/>
      <c r="G195" s="113"/>
      <c r="H195" s="112"/>
      <c r="I195" s="112"/>
      <c r="J195" s="39"/>
      <c r="K195" s="40"/>
      <c r="L195" s="40"/>
      <c r="M195" s="30"/>
      <c r="O195" s="30"/>
      <c r="Q195" s="30"/>
      <c r="S195" s="30"/>
      <c r="U195" s="30"/>
      <c r="W195" s="30"/>
      <c r="X195" s="30"/>
      <c r="Y195" s="30"/>
    </row>
    <row r="196" customFormat="false" ht="12.75" hidden="true" customHeight="false" outlineLevel="0" collapsed="false">
      <c r="A196" s="729" t="s">
        <v>279</v>
      </c>
      <c r="B196" s="729"/>
      <c r="C196" s="729"/>
      <c r="D196" s="716" t="s">
        <v>280</v>
      </c>
      <c r="E196" s="716"/>
      <c r="F196" s="716"/>
      <c r="G196" s="135"/>
      <c r="H196" s="112"/>
      <c r="I196" s="112"/>
      <c r="J196" s="39"/>
      <c r="K196" s="40"/>
      <c r="L196" s="40"/>
      <c r="M196" s="30"/>
      <c r="O196" s="30"/>
      <c r="Q196" s="30"/>
      <c r="S196" s="30"/>
      <c r="U196" s="30"/>
      <c r="W196" s="30"/>
      <c r="X196" s="30"/>
      <c r="Y196" s="30"/>
    </row>
    <row r="197" customFormat="false" ht="11.25" hidden="true" customHeight="true" outlineLevel="0" collapsed="false">
      <c r="A197" s="715"/>
      <c r="B197" s="716"/>
      <c r="C197" s="717"/>
      <c r="D197" s="716" t="s">
        <v>281</v>
      </c>
      <c r="E197" s="716"/>
      <c r="F197" s="716"/>
      <c r="G197" s="135"/>
      <c r="H197" s="112"/>
      <c r="I197" s="112"/>
      <c r="J197" s="39"/>
      <c r="K197" s="40"/>
      <c r="L197" s="40"/>
      <c r="M197" s="30"/>
      <c r="O197" s="30"/>
      <c r="Q197" s="30"/>
      <c r="S197" s="30"/>
      <c r="U197" s="30"/>
      <c r="W197" s="30"/>
      <c r="X197" s="30"/>
      <c r="Y197" s="30"/>
    </row>
    <row r="198" customFormat="false" ht="1.5" hidden="true" customHeight="true" outlineLevel="0" collapsed="false">
      <c r="A198" s="715"/>
      <c r="B198" s="716"/>
      <c r="C198" s="717"/>
      <c r="D198" s="716"/>
      <c r="E198" s="716"/>
      <c r="F198" s="716"/>
      <c r="G198" s="135"/>
      <c r="H198" s="112"/>
      <c r="I198" s="112"/>
      <c r="J198" s="39"/>
      <c r="K198" s="40"/>
      <c r="L198" s="40"/>
      <c r="M198" s="30"/>
      <c r="O198" s="30"/>
      <c r="Q198" s="30"/>
      <c r="S198" s="30"/>
      <c r="U198" s="30"/>
      <c r="W198" s="30"/>
      <c r="X198" s="30"/>
      <c r="Y198" s="30"/>
    </row>
    <row r="199" customFormat="false" ht="12.75" hidden="true" customHeight="true" outlineLevel="0" collapsed="false">
      <c r="A199" s="104"/>
      <c r="B199" s="112"/>
      <c r="C199" s="113"/>
      <c r="D199" s="112"/>
      <c r="E199" s="112"/>
      <c r="F199" s="112"/>
      <c r="G199" s="113"/>
      <c r="H199" s="112"/>
      <c r="I199" s="112"/>
      <c r="J199" s="39"/>
      <c r="K199" s="40"/>
      <c r="L199" s="40"/>
      <c r="M199" s="30"/>
      <c r="O199" s="30"/>
      <c r="Q199" s="30"/>
      <c r="S199" s="30"/>
      <c r="U199" s="30"/>
      <c r="W199" s="30"/>
      <c r="X199" s="30"/>
      <c r="Y199" s="30"/>
    </row>
    <row r="200" customFormat="false" ht="12.75" hidden="true" customHeight="true" outlineLevel="0" collapsed="false">
      <c r="A200" s="104"/>
      <c r="B200" s="112"/>
      <c r="C200" s="113"/>
      <c r="D200" s="112"/>
      <c r="E200" s="112"/>
      <c r="F200" s="112"/>
      <c r="G200" s="113"/>
      <c r="H200" s="112"/>
      <c r="I200" s="112"/>
      <c r="J200" s="39"/>
      <c r="K200" s="40"/>
      <c r="L200" s="40"/>
      <c r="M200" s="30"/>
      <c r="O200" s="30"/>
      <c r="Q200" s="30"/>
      <c r="S200" s="30"/>
      <c r="U200" s="30"/>
      <c r="W200" s="30"/>
      <c r="X200" s="30"/>
      <c r="Y200" s="30"/>
    </row>
    <row r="201" customFormat="false" ht="12.75" hidden="true" customHeight="true" outlineLevel="0" collapsed="false">
      <c r="A201" s="104"/>
      <c r="B201" s="112"/>
      <c r="C201" s="113"/>
      <c r="D201" s="112"/>
      <c r="E201" s="112"/>
      <c r="F201" s="112"/>
      <c r="G201" s="113"/>
      <c r="H201" s="112"/>
      <c r="I201" s="112"/>
      <c r="J201" s="39"/>
      <c r="K201" s="40"/>
      <c r="L201" s="40"/>
      <c r="M201" s="30"/>
      <c r="O201" s="30"/>
      <c r="Q201" s="30"/>
      <c r="S201" s="30"/>
      <c r="U201" s="30"/>
      <c r="W201" s="30"/>
      <c r="X201" s="30"/>
      <c r="Y201" s="30"/>
    </row>
    <row r="202" customFormat="false" ht="12.75" hidden="true" customHeight="true" outlineLevel="0" collapsed="false">
      <c r="A202" s="104"/>
      <c r="B202" s="112"/>
      <c r="C202" s="113"/>
      <c r="D202" s="112"/>
      <c r="E202" s="112"/>
      <c r="F202" s="112"/>
      <c r="G202" s="113"/>
      <c r="H202" s="112"/>
      <c r="I202" s="112"/>
      <c r="J202" s="62"/>
      <c r="K202" s="63"/>
      <c r="L202" s="40"/>
      <c r="M202" s="30"/>
      <c r="O202" s="30"/>
      <c r="Q202" s="30"/>
      <c r="S202" s="30"/>
      <c r="U202" s="30"/>
      <c r="W202" s="30"/>
      <c r="X202" s="30"/>
      <c r="Y202" s="31"/>
    </row>
    <row r="203" customFormat="false" ht="12.75" hidden="true" customHeight="true" outlineLevel="0" collapsed="false">
      <c r="A203" s="104"/>
      <c r="B203" s="112"/>
      <c r="C203" s="113"/>
      <c r="D203" s="112"/>
      <c r="E203" s="112"/>
      <c r="F203" s="112"/>
      <c r="G203" s="113"/>
      <c r="H203" s="112"/>
      <c r="I203" s="112"/>
      <c r="J203" s="39"/>
      <c r="K203" s="40"/>
      <c r="L203" s="40"/>
      <c r="M203" s="30"/>
      <c r="O203" s="30"/>
      <c r="Q203" s="30"/>
      <c r="S203" s="30"/>
      <c r="U203" s="30"/>
      <c r="W203" s="30"/>
      <c r="X203" s="30"/>
      <c r="Y203" s="31"/>
    </row>
    <row r="204" customFormat="false" ht="12.75" hidden="true" customHeight="tru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true" customHeight="tru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true" customHeight="true" outlineLevel="0" collapsed="false">
      <c r="A206" s="104"/>
      <c r="B206" s="112"/>
      <c r="C206" s="113"/>
      <c r="D206" s="112"/>
      <c r="E206" s="112"/>
      <c r="F206" s="112"/>
      <c r="G206" s="113"/>
      <c r="H206" s="112"/>
      <c r="I206" s="112"/>
      <c r="J206" s="39"/>
      <c r="K206" s="40"/>
      <c r="L206" s="40"/>
      <c r="M206" s="30"/>
      <c r="O206" s="30"/>
      <c r="Q206" s="30"/>
      <c r="S206" s="30"/>
      <c r="U206" s="30"/>
      <c r="W206" s="30"/>
      <c r="X206" s="30"/>
      <c r="Y206" s="31"/>
    </row>
    <row r="207" customFormat="false" ht="12.75" hidden="true" customHeight="true" outlineLevel="0" collapsed="false">
      <c r="A207" s="104"/>
      <c r="B207" s="112"/>
      <c r="C207" s="113"/>
      <c r="D207" s="112"/>
      <c r="E207" s="112"/>
      <c r="F207" s="112"/>
      <c r="G207" s="113"/>
      <c r="H207" s="112"/>
      <c r="I207" s="112"/>
      <c r="J207" s="39"/>
      <c r="K207" s="40"/>
      <c r="L207" s="40"/>
      <c r="M207" s="30"/>
      <c r="O207" s="30"/>
      <c r="Q207" s="30"/>
      <c r="S207" s="30"/>
      <c r="U207" s="30"/>
      <c r="W207" s="30"/>
      <c r="X207" s="30"/>
      <c r="Y207" s="31"/>
    </row>
    <row r="208" customFormat="false" ht="12.75" hidden="true" customHeight="false" outlineLevel="0" collapsed="false">
      <c r="A208" s="104"/>
      <c r="B208" s="112"/>
      <c r="C208" s="113"/>
      <c r="D208" s="112"/>
      <c r="E208" s="112"/>
      <c r="F208" s="112"/>
      <c r="G208" s="113"/>
      <c r="H208" s="112"/>
      <c r="I208" s="112"/>
      <c r="J208" s="39"/>
      <c r="K208" s="40"/>
      <c r="L208" s="40"/>
      <c r="M208" s="30"/>
      <c r="O208" s="30"/>
      <c r="Q208" s="30"/>
      <c r="S208" s="30"/>
      <c r="U208" s="30"/>
      <c r="W208" s="30"/>
      <c r="X208" s="30"/>
      <c r="Y208" s="31"/>
    </row>
    <row r="209" customFormat="false" ht="12.75" hidden="false" customHeight="false" outlineLevel="0" collapsed="false">
      <c r="A209" s="118" t="s">
        <v>160</v>
      </c>
      <c r="B209" s="118"/>
      <c r="C209" s="118"/>
      <c r="D209" s="112" t="s">
        <v>161</v>
      </c>
      <c r="E209" s="112"/>
      <c r="F209" s="112"/>
      <c r="G209" s="113"/>
      <c r="H209" s="112"/>
      <c r="I209" s="112"/>
      <c r="J209" s="39"/>
      <c r="K209" s="40"/>
      <c r="L209" s="40"/>
      <c r="M209" s="30"/>
      <c r="O209" s="30"/>
      <c r="Q209" s="30"/>
      <c r="S209" s="30"/>
      <c r="U209" s="30"/>
      <c r="W209" s="30"/>
      <c r="X209" s="30"/>
      <c r="Y209" s="31"/>
    </row>
    <row r="210" customFormat="false" ht="12.75" hidden="false" customHeight="false" outlineLevel="0" collapsed="false">
      <c r="A210" s="104"/>
      <c r="B210" s="112"/>
      <c r="C210" s="113"/>
      <c r="D210" s="112" t="s">
        <v>162</v>
      </c>
      <c r="E210" s="112"/>
      <c r="F210" s="112"/>
      <c r="G210" s="113"/>
      <c r="H210" s="112"/>
      <c r="I210" s="112"/>
      <c r="J210" s="62" t="n">
        <v>30</v>
      </c>
      <c r="K210" s="63"/>
      <c r="L210" s="40"/>
      <c r="M210" s="30"/>
      <c r="O210" s="30"/>
      <c r="Q210" s="30"/>
      <c r="S210" s="30"/>
      <c r="U210" s="30"/>
      <c r="W210" s="30"/>
      <c r="X210" s="30"/>
      <c r="Y210" s="31"/>
    </row>
    <row r="211" customFormat="false" ht="12.75" hidden="true" customHeight="false" outlineLevel="0" collapsed="false">
      <c r="A211" s="104"/>
      <c r="B211" s="112"/>
      <c r="C211" s="113"/>
      <c r="D211" s="112"/>
      <c r="E211" s="112"/>
      <c r="F211" s="112"/>
      <c r="G211" s="113"/>
      <c r="H211" s="112"/>
      <c r="I211" s="112"/>
      <c r="J211" s="39"/>
      <c r="K211" s="40"/>
      <c r="L211" s="40"/>
      <c r="M211" s="30"/>
      <c r="O211" s="30"/>
      <c r="Q211" s="30"/>
      <c r="S211" s="30"/>
      <c r="U211" s="30"/>
      <c r="W211" s="30"/>
      <c r="X211" s="30"/>
      <c r="Y211" s="31"/>
    </row>
    <row r="212" customFormat="false" ht="12.75" hidden="false" customHeight="false" outlineLevel="0" collapsed="false">
      <c r="A212" s="104"/>
      <c r="B212" s="112"/>
      <c r="C212" s="113"/>
      <c r="D212" s="112"/>
      <c r="E212" s="112"/>
      <c r="F212" s="112"/>
      <c r="G212" s="113"/>
      <c r="H212" s="112"/>
      <c r="I212" s="112"/>
      <c r="J212" s="39"/>
      <c r="K212" s="40"/>
      <c r="L212" s="40"/>
      <c r="M212" s="30"/>
      <c r="O212" s="30"/>
      <c r="Q212" s="30"/>
      <c r="S212" s="30"/>
      <c r="U212" s="30"/>
      <c r="W212" s="30"/>
      <c r="X212" s="30"/>
      <c r="Y212" s="31"/>
    </row>
    <row r="213" customFormat="false" ht="12.75" hidden="false" customHeight="false" outlineLevel="0" collapsed="false">
      <c r="A213" s="118" t="s">
        <v>163</v>
      </c>
      <c r="B213" s="118"/>
      <c r="C213" s="118"/>
      <c r="D213" s="112" t="s">
        <v>164</v>
      </c>
      <c r="E213" s="112"/>
      <c r="F213" s="112"/>
      <c r="G213" s="113"/>
      <c r="H213" s="112"/>
      <c r="I213" s="112"/>
      <c r="J213" s="39"/>
      <c r="K213" s="40"/>
      <c r="L213" s="40"/>
      <c r="M213" s="30"/>
      <c r="O213" s="30"/>
      <c r="Q213" s="30"/>
      <c r="S213" s="30"/>
      <c r="U213" s="30"/>
      <c r="W213" s="30"/>
      <c r="X213" s="30"/>
      <c r="Y213" s="31"/>
    </row>
    <row r="214" customFormat="false" ht="12.75" hidden="false" customHeight="false" outlineLevel="0" collapsed="false">
      <c r="A214" s="104"/>
      <c r="B214" s="112"/>
      <c r="C214" s="113"/>
      <c r="D214" s="112" t="s">
        <v>165</v>
      </c>
      <c r="E214" s="112"/>
      <c r="F214" s="112"/>
      <c r="G214" s="113"/>
      <c r="H214" s="112"/>
      <c r="I214" s="112"/>
      <c r="J214" s="62"/>
      <c r="K214" s="63"/>
      <c r="L214" s="40"/>
      <c r="M214" s="30"/>
      <c r="O214" s="30"/>
      <c r="Q214" s="30"/>
      <c r="S214" s="30"/>
      <c r="U214" s="30"/>
      <c r="W214" s="30"/>
      <c r="X214" s="30"/>
      <c r="Y214" s="31"/>
    </row>
    <row r="215" customFormat="false" ht="12.75" hidden="false" customHeight="false" outlineLevel="0" collapsed="false">
      <c r="A215" s="104"/>
      <c r="B215" s="112"/>
      <c r="C215" s="113"/>
      <c r="D215" s="112" t="s">
        <v>166</v>
      </c>
      <c r="E215" s="112"/>
      <c r="F215" s="112"/>
      <c r="G215" s="113"/>
      <c r="H215" s="112"/>
      <c r="I215" s="112"/>
      <c r="J215" s="62" t="n">
        <v>20</v>
      </c>
      <c r="K215" s="63"/>
      <c r="L215" s="40"/>
      <c r="M215" s="30"/>
      <c r="O215" s="30"/>
      <c r="Q215" s="30"/>
      <c r="S215" s="30"/>
      <c r="U215" s="30"/>
      <c r="W215" s="30"/>
      <c r="X215" s="30"/>
      <c r="Y215" s="31"/>
    </row>
    <row r="216" customFormat="false" ht="12.75" hidden="fals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2.75" hidden="false" customHeight="false" outlineLevel="0" collapsed="false">
      <c r="A217" s="118" t="s">
        <v>167</v>
      </c>
      <c r="B217" s="118"/>
      <c r="C217" s="118"/>
      <c r="D217" s="112" t="s">
        <v>168</v>
      </c>
      <c r="E217" s="112"/>
      <c r="F217" s="112"/>
      <c r="G217" s="113"/>
      <c r="H217" s="112"/>
      <c r="I217" s="112"/>
      <c r="J217" s="39"/>
      <c r="K217" s="40"/>
      <c r="L217" s="40"/>
      <c r="M217" s="30"/>
      <c r="O217" s="30"/>
      <c r="Q217" s="30"/>
      <c r="S217" s="30"/>
      <c r="U217" s="30"/>
      <c r="W217" s="30"/>
      <c r="X217" s="30"/>
      <c r="Y217" s="31"/>
    </row>
    <row r="218" customFormat="false" ht="12.75" hidden="false" customHeight="false" outlineLevel="0" collapsed="false">
      <c r="A218" s="104"/>
      <c r="B218" s="112"/>
      <c r="C218" s="113"/>
      <c r="D218" s="112" t="s">
        <v>169</v>
      </c>
      <c r="E218" s="112"/>
      <c r="F218" s="112"/>
      <c r="G218" s="113"/>
      <c r="H218" s="112"/>
      <c r="I218" s="112"/>
      <c r="J218" s="39"/>
      <c r="K218" s="40"/>
      <c r="L218" s="40"/>
      <c r="M218" s="30"/>
      <c r="O218" s="30"/>
      <c r="Q218" s="30"/>
      <c r="S218" s="30"/>
      <c r="U218" s="30"/>
      <c r="W218" s="30"/>
      <c r="X218" s="30"/>
      <c r="Y218" s="31"/>
    </row>
    <row r="219" customFormat="false" ht="12" hidden="false" customHeight="true" outlineLevel="0" collapsed="false">
      <c r="A219" s="104"/>
      <c r="B219" s="112"/>
      <c r="C219" s="113"/>
      <c r="D219" s="112" t="s">
        <v>170</v>
      </c>
      <c r="E219" s="112"/>
      <c r="F219" s="112"/>
      <c r="G219" s="113"/>
      <c r="H219" s="112"/>
      <c r="I219" s="112"/>
      <c r="J219" s="62"/>
      <c r="K219" s="63"/>
      <c r="L219" s="40"/>
      <c r="M219" s="30"/>
      <c r="O219" s="30"/>
      <c r="Q219" s="30"/>
      <c r="S219" s="30"/>
      <c r="U219" s="30"/>
      <c r="W219" s="30"/>
      <c r="X219" s="30"/>
      <c r="Y219" s="31"/>
    </row>
    <row r="220" customFormat="false" ht="12.75" hidden="true" customHeight="false" outlineLevel="0" collapsed="false">
      <c r="A220" s="104"/>
      <c r="B220" s="112"/>
      <c r="C220" s="113"/>
      <c r="D220" s="112"/>
      <c r="E220" s="112"/>
      <c r="F220" s="112"/>
      <c r="G220" s="113"/>
      <c r="H220" s="112"/>
      <c r="I220" s="112"/>
      <c r="J220" s="39"/>
      <c r="K220" s="40"/>
      <c r="L220" s="40"/>
      <c r="M220" s="30"/>
      <c r="O220" s="30"/>
      <c r="Q220" s="30"/>
      <c r="S220" s="30"/>
      <c r="U220" s="30"/>
      <c r="W220" s="30"/>
      <c r="X220" s="30"/>
      <c r="Y220" s="31"/>
    </row>
    <row r="221" customFormat="false" ht="12.75" hidden="true" customHeight="false" outlineLevel="0" collapsed="false">
      <c r="A221" s="104"/>
      <c r="B221" s="112"/>
      <c r="C221" s="113"/>
      <c r="D221" s="112"/>
      <c r="E221" s="112"/>
      <c r="F221" s="112"/>
      <c r="G221" s="113"/>
      <c r="H221" s="112"/>
      <c r="I221" s="112"/>
      <c r="J221" s="39"/>
      <c r="K221" s="40"/>
      <c r="L221" s="40"/>
      <c r="M221" s="30"/>
      <c r="O221" s="30"/>
      <c r="Q221" s="30"/>
      <c r="S221" s="30"/>
      <c r="U221" s="30"/>
      <c r="W221" s="30"/>
      <c r="X221" s="30"/>
      <c r="Y221" s="31"/>
    </row>
    <row r="222" customFormat="false" ht="12.75" hidden="true" customHeight="false" outlineLevel="0" collapsed="false">
      <c r="A222" s="104"/>
      <c r="B222" s="112"/>
      <c r="C222" s="113"/>
      <c r="D222" s="112"/>
      <c r="E222" s="112"/>
      <c r="F222" s="112"/>
      <c r="G222" s="113"/>
      <c r="H222" s="112"/>
      <c r="I222" s="112"/>
      <c r="J222" s="39"/>
      <c r="K222" s="40"/>
      <c r="L222" s="40"/>
      <c r="M222" s="30"/>
      <c r="O222" s="30"/>
      <c r="Q222" s="30"/>
      <c r="S222" s="30"/>
      <c r="U222" s="30"/>
      <c r="W222" s="30"/>
      <c r="X222" s="30"/>
      <c r="Y222" s="31"/>
    </row>
    <row r="223" customFormat="false" ht="12.75" hidden="true" customHeight="false" outlineLevel="0" collapsed="false">
      <c r="A223" s="104"/>
      <c r="B223" s="112"/>
      <c r="C223" s="113"/>
      <c r="D223" s="112"/>
      <c r="E223" s="112"/>
      <c r="F223" s="112"/>
      <c r="G223" s="113"/>
      <c r="H223" s="112"/>
      <c r="I223" s="112"/>
      <c r="J223" s="39"/>
      <c r="K223" s="40"/>
      <c r="L223" s="40"/>
      <c r="M223" s="30"/>
      <c r="O223" s="30"/>
      <c r="Q223" s="30"/>
      <c r="S223" s="30"/>
      <c r="U223" s="30"/>
      <c r="W223" s="30"/>
      <c r="X223" s="30"/>
      <c r="Y223" s="31"/>
    </row>
    <row r="224" customFormat="false" ht="12.75" hidden="true" customHeight="false" outlineLevel="0" collapsed="false">
      <c r="A224" s="104"/>
      <c r="B224" s="112"/>
      <c r="C224" s="113"/>
      <c r="D224" s="112"/>
      <c r="E224" s="112"/>
      <c r="F224" s="112"/>
      <c r="G224" s="113"/>
      <c r="H224" s="112"/>
      <c r="I224" s="112"/>
      <c r="J224" s="39"/>
      <c r="K224" s="40"/>
      <c r="L224" s="40"/>
      <c r="M224" s="30"/>
      <c r="O224" s="30"/>
      <c r="Q224" s="30"/>
      <c r="S224" s="30"/>
      <c r="U224" s="30"/>
      <c r="W224" s="30"/>
      <c r="X224" s="30"/>
      <c r="Y224" s="31"/>
    </row>
    <row r="225" customFormat="false" ht="12.75" hidden="false" customHeight="false" outlineLevel="0" collapsed="false">
      <c r="A225" s="104"/>
      <c r="B225" s="112"/>
      <c r="C225" s="113"/>
      <c r="D225" s="112"/>
      <c r="E225" s="112"/>
      <c r="F225" s="112"/>
      <c r="G225" s="113"/>
      <c r="H225" s="112"/>
      <c r="I225" s="112"/>
      <c r="J225" s="39"/>
      <c r="K225" s="40"/>
      <c r="L225" s="40"/>
      <c r="M225" s="30"/>
      <c r="O225" s="30"/>
      <c r="Q225" s="30"/>
      <c r="S225" s="30"/>
      <c r="U225" s="30"/>
      <c r="W225" s="30"/>
      <c r="X225" s="30"/>
      <c r="Y225" s="31"/>
    </row>
    <row r="226" customFormat="false" ht="12.75" hidden="false" customHeight="false" outlineLevel="0" collapsed="false">
      <c r="A226" s="708" t="s">
        <v>542</v>
      </c>
      <c r="B226" s="708"/>
      <c r="C226" s="708"/>
      <c r="D226" s="91" t="s">
        <v>172</v>
      </c>
      <c r="E226" s="91"/>
      <c r="F226" s="91"/>
      <c r="G226" s="92"/>
      <c r="H226" s="91" t="n">
        <v>11</v>
      </c>
      <c r="I226" s="91"/>
      <c r="J226" s="33" t="n">
        <f aca="false">J227</f>
        <v>13</v>
      </c>
      <c r="K226" s="34"/>
      <c r="L226" s="33" t="n">
        <f aca="false">L227</f>
        <v>23</v>
      </c>
      <c r="M226" s="33" t="n">
        <f aca="false">M227</f>
        <v>35</v>
      </c>
      <c r="N226" s="33" t="n">
        <f aca="false">N227</f>
        <v>0</v>
      </c>
      <c r="O226" s="33" t="n">
        <f aca="false">O227</f>
        <v>0</v>
      </c>
      <c r="P226" s="33" t="n">
        <f aca="false">P227</f>
        <v>0</v>
      </c>
      <c r="Q226" s="33" t="n">
        <f aca="false">Q227</f>
        <v>30</v>
      </c>
      <c r="R226" s="33" t="n">
        <f aca="false">R227</f>
        <v>0</v>
      </c>
      <c r="S226" s="33" t="n">
        <f aca="false">S227</f>
        <v>0</v>
      </c>
      <c r="T226" s="33" t="n">
        <f aca="false">T227</f>
        <v>0</v>
      </c>
      <c r="U226" s="33" t="n">
        <f aca="false">U227</f>
        <v>50</v>
      </c>
      <c r="V226" s="33" t="n">
        <f aca="false">V227</f>
        <v>0</v>
      </c>
      <c r="W226" s="33" t="n">
        <f aca="false">W227</f>
        <v>0</v>
      </c>
      <c r="X226" s="33" t="n">
        <f aca="false">X227</f>
        <v>0</v>
      </c>
      <c r="Y226" s="692" t="n">
        <f aca="false">Y227</f>
        <v>50</v>
      </c>
    </row>
    <row r="227" customFormat="false" ht="12.75" hidden="false" customHeight="false" outlineLevel="0" collapsed="false">
      <c r="A227" s="118" t="s">
        <v>283</v>
      </c>
      <c r="B227" s="118"/>
      <c r="C227" s="118"/>
      <c r="D227" s="138" t="s">
        <v>174</v>
      </c>
      <c r="E227" s="138"/>
      <c r="F227" s="138"/>
      <c r="G227" s="139"/>
      <c r="H227" s="138" t="n">
        <v>11</v>
      </c>
      <c r="I227" s="138"/>
      <c r="J227" s="55" t="n">
        <v>13</v>
      </c>
      <c r="K227" s="56"/>
      <c r="L227" s="40" t="n">
        <v>23</v>
      </c>
      <c r="M227" s="30" t="n">
        <v>35</v>
      </c>
      <c r="O227" s="30"/>
      <c r="Q227" s="30" t="n">
        <v>30</v>
      </c>
      <c r="S227" s="30"/>
      <c r="U227" s="30" t="n">
        <v>50</v>
      </c>
      <c r="W227" s="30"/>
      <c r="X227" s="30"/>
      <c r="Y227" s="8" t="n">
        <v>50</v>
      </c>
    </row>
    <row r="228" customFormat="false" ht="12.75" hidden="true" customHeight="false" outlineLevel="0" collapsed="false">
      <c r="A228" s="89"/>
      <c r="B228" s="96"/>
      <c r="C228" s="704"/>
      <c r="D228" s="112"/>
      <c r="E228" s="112"/>
      <c r="F228" s="112"/>
      <c r="G228" s="113"/>
      <c r="H228" s="112"/>
      <c r="I228" s="112"/>
      <c r="J228" s="62"/>
      <c r="K228" s="63"/>
      <c r="L228" s="40"/>
      <c r="M228" s="30"/>
      <c r="O228" s="30"/>
      <c r="Q228" s="30"/>
      <c r="S228" s="30"/>
      <c r="U228" s="30"/>
      <c r="W228" s="30"/>
      <c r="X228" s="140"/>
      <c r="Y228" s="8"/>
    </row>
    <row r="229" customFormat="false" ht="12.75" hidden="false" customHeight="false" outlineLevel="0" collapsed="false">
      <c r="A229" s="89"/>
      <c r="B229" s="96"/>
      <c r="C229" s="704"/>
      <c r="D229" s="112"/>
      <c r="E229" s="112"/>
      <c r="F229" s="112"/>
      <c r="G229" s="113"/>
      <c r="H229" s="112"/>
      <c r="I229" s="112"/>
      <c r="J229" s="62"/>
      <c r="K229" s="63"/>
      <c r="L229" s="40"/>
      <c r="M229" s="30"/>
      <c r="O229" s="30"/>
      <c r="Q229" s="30"/>
      <c r="S229" s="30"/>
      <c r="U229" s="30"/>
      <c r="W229" s="30"/>
      <c r="X229" s="140"/>
      <c r="Y229" s="30"/>
    </row>
    <row r="230" customFormat="false" ht="12.75" hidden="false" customHeight="false" outlineLevel="0" collapsed="false">
      <c r="A230" s="730" t="s">
        <v>284</v>
      </c>
      <c r="B230" s="730"/>
      <c r="C230" s="730"/>
      <c r="D230" s="731" t="s">
        <v>285</v>
      </c>
      <c r="E230" s="732"/>
      <c r="F230" s="732"/>
      <c r="G230" s="733"/>
      <c r="H230" s="112"/>
      <c r="I230" s="112"/>
      <c r="J230" s="62"/>
      <c r="K230" s="63"/>
      <c r="L230" s="40"/>
      <c r="M230" s="30"/>
      <c r="O230" s="30"/>
      <c r="Q230" s="30"/>
      <c r="S230" s="30"/>
      <c r="U230" s="30"/>
      <c r="W230" s="30"/>
      <c r="X230" s="140"/>
      <c r="Y230" s="734" t="n">
        <f aca="false">Y237</f>
        <v>100</v>
      </c>
    </row>
    <row r="231" customFormat="false" ht="12.75" hidden="false" customHeight="false" outlineLevel="0" collapsed="false">
      <c r="A231" s="735" t="s">
        <v>782</v>
      </c>
      <c r="B231" s="735"/>
      <c r="C231" s="735"/>
      <c r="D231" s="736" t="s">
        <v>291</v>
      </c>
      <c r="E231" s="737"/>
      <c r="F231" s="732"/>
      <c r="G231" s="733"/>
      <c r="H231" s="112"/>
      <c r="I231" s="112"/>
      <c r="J231" s="62"/>
      <c r="K231" s="63"/>
      <c r="L231" s="40"/>
      <c r="M231" s="30"/>
      <c r="O231" s="30"/>
      <c r="Q231" s="30"/>
      <c r="S231" s="30"/>
      <c r="U231" s="30"/>
      <c r="W231" s="30"/>
      <c r="X231" s="140"/>
      <c r="Y231" s="734"/>
    </row>
    <row r="232" customFormat="false" ht="12.75" hidden="false" customHeight="false" outlineLevel="0" collapsed="false">
      <c r="A232" s="738"/>
      <c r="B232" s="739"/>
      <c r="C232" s="740"/>
      <c r="D232" s="736" t="s">
        <v>783</v>
      </c>
      <c r="E232" s="737"/>
      <c r="F232" s="737"/>
      <c r="G232" s="741"/>
      <c r="H232" s="112"/>
      <c r="I232" s="112"/>
      <c r="J232" s="62"/>
      <c r="K232" s="63"/>
      <c r="L232" s="40"/>
      <c r="M232" s="30"/>
      <c r="O232" s="30"/>
      <c r="Q232" s="30"/>
      <c r="S232" s="30"/>
      <c r="U232" s="30"/>
      <c r="W232" s="30"/>
      <c r="X232" s="140"/>
      <c r="Y232" s="734"/>
    </row>
    <row r="233" customFormat="false" ht="12.75" hidden="false" customHeight="false" outlineLevel="0" collapsed="false">
      <c r="A233" s="738"/>
      <c r="B233" s="739"/>
      <c r="C233" s="740"/>
      <c r="D233" s="736" t="s">
        <v>784</v>
      </c>
      <c r="E233" s="737"/>
      <c r="F233" s="737"/>
      <c r="G233" s="741"/>
      <c r="H233" s="112"/>
      <c r="I233" s="112"/>
      <c r="J233" s="62"/>
      <c r="K233" s="63"/>
      <c r="L233" s="40"/>
      <c r="M233" s="30"/>
      <c r="O233" s="30"/>
      <c r="Q233" s="30"/>
      <c r="S233" s="30"/>
      <c r="U233" s="30"/>
      <c r="W233" s="30"/>
      <c r="X233" s="140"/>
      <c r="Y233" s="742" t="n">
        <v>100</v>
      </c>
    </row>
    <row r="234" customFormat="false" ht="12.75" hidden="false" customHeight="false" outlineLevel="0" collapsed="false">
      <c r="A234" s="735" t="s">
        <v>785</v>
      </c>
      <c r="B234" s="735"/>
      <c r="C234" s="735"/>
      <c r="D234" s="743" t="s">
        <v>294</v>
      </c>
      <c r="E234" s="744"/>
      <c r="F234" s="744"/>
      <c r="G234" s="745"/>
      <c r="H234" s="112"/>
      <c r="I234" s="112"/>
      <c r="J234" s="62"/>
      <c r="K234" s="63"/>
      <c r="L234" s="40"/>
      <c r="M234" s="30"/>
      <c r="O234" s="30"/>
      <c r="Q234" s="30"/>
      <c r="S234" s="30"/>
      <c r="U234" s="30"/>
      <c r="W234" s="30"/>
      <c r="X234" s="30"/>
      <c r="Y234" s="17" t="n">
        <f aca="false">Y237</f>
        <v>100</v>
      </c>
    </row>
    <row r="235" customFormat="false" ht="12.75" hidden="false" customHeight="false" outlineLevel="0" collapsed="false">
      <c r="A235" s="89"/>
      <c r="B235" s="96"/>
      <c r="C235" s="704"/>
      <c r="D235" s="112"/>
      <c r="E235" s="112"/>
      <c r="F235" s="112"/>
      <c r="G235" s="113"/>
      <c r="H235" s="112"/>
      <c r="I235" s="112"/>
      <c r="J235" s="62"/>
      <c r="K235" s="63"/>
      <c r="L235" s="40"/>
      <c r="M235" s="30"/>
      <c r="O235" s="30"/>
      <c r="Q235" s="30"/>
      <c r="S235" s="30"/>
      <c r="U235" s="30"/>
      <c r="W235" s="30"/>
      <c r="X235" s="30"/>
      <c r="Y235" s="8"/>
    </row>
    <row r="236" customFormat="false" ht="12.75" hidden="false" customHeight="false" outlineLevel="0" collapsed="false">
      <c r="A236" s="735" t="s">
        <v>786</v>
      </c>
      <c r="B236" s="735"/>
      <c r="C236" s="735"/>
      <c r="D236" s="746" t="s">
        <v>787</v>
      </c>
      <c r="E236" s="747"/>
      <c r="F236" s="747"/>
      <c r="G236" s="748"/>
      <c r="H236" s="112"/>
      <c r="I236" s="112"/>
      <c r="J236" s="62"/>
      <c r="K236" s="63"/>
      <c r="L236" s="40"/>
      <c r="M236" s="30"/>
      <c r="O236" s="30"/>
      <c r="Q236" s="30"/>
      <c r="S236" s="30"/>
      <c r="U236" s="30"/>
      <c r="W236" s="30"/>
      <c r="X236" s="140"/>
      <c r="Y236" s="8"/>
    </row>
    <row r="237" customFormat="false" ht="12.75" hidden="false" customHeight="false" outlineLevel="0" collapsed="false">
      <c r="A237" s="89"/>
      <c r="B237" s="96"/>
      <c r="C237" s="704"/>
      <c r="D237" s="97" t="s">
        <v>788</v>
      </c>
      <c r="E237" s="119"/>
      <c r="F237" s="119"/>
      <c r="G237" s="120"/>
      <c r="H237" s="112"/>
      <c r="I237" s="112"/>
      <c r="J237" s="62"/>
      <c r="K237" s="63"/>
      <c r="L237" s="40"/>
      <c r="M237" s="30"/>
      <c r="O237" s="30"/>
      <c r="Q237" s="30"/>
      <c r="S237" s="30"/>
      <c r="U237" s="30"/>
      <c r="W237" s="30"/>
      <c r="X237" s="140"/>
      <c r="Y237" s="17" t="n">
        <v>100</v>
      </c>
    </row>
    <row r="238" customFormat="false" ht="12.75" hidden="true" customHeight="false" outlineLevel="0" collapsed="false">
      <c r="A238" s="89"/>
      <c r="B238" s="96"/>
      <c r="C238" s="704"/>
      <c r="D238" s="112"/>
      <c r="E238" s="112"/>
      <c r="F238" s="112"/>
      <c r="G238" s="113"/>
      <c r="H238" s="112"/>
      <c r="I238" s="112"/>
      <c r="J238" s="62"/>
      <c r="K238" s="63"/>
      <c r="L238" s="40"/>
      <c r="M238" s="30"/>
      <c r="O238" s="30"/>
      <c r="Q238" s="30"/>
      <c r="S238" s="30"/>
      <c r="U238" s="30"/>
      <c r="W238" s="30"/>
      <c r="X238" s="30"/>
      <c r="Y238" s="17"/>
    </row>
    <row r="239" customFormat="false" ht="12.75" hidden="true" customHeight="false" outlineLevel="0" collapsed="false">
      <c r="A239" s="104"/>
      <c r="B239" s="112"/>
      <c r="C239" s="113"/>
      <c r="D239" s="112"/>
      <c r="E239" s="112"/>
      <c r="F239" s="112"/>
      <c r="G239" s="113"/>
      <c r="H239" s="112"/>
      <c r="I239" s="112"/>
      <c r="J239" s="35"/>
      <c r="K239" s="42"/>
      <c r="L239" s="42"/>
      <c r="M239" s="30"/>
      <c r="O239" s="30"/>
      <c r="Q239" s="30"/>
      <c r="S239" s="30"/>
      <c r="U239" s="30"/>
      <c r="W239" s="30"/>
      <c r="X239" s="30"/>
      <c r="Y239" s="31"/>
    </row>
    <row r="240" customFormat="false" ht="12.75" hidden="true" customHeight="false" outlineLevel="0" collapsed="false">
      <c r="A240" s="104"/>
      <c r="B240" s="112"/>
      <c r="C240" s="113"/>
      <c r="D240" s="112"/>
      <c r="E240" s="112"/>
      <c r="F240" s="112"/>
      <c r="G240" s="113"/>
      <c r="H240" s="112"/>
      <c r="I240" s="112"/>
      <c r="J240" s="35"/>
      <c r="K240" s="42"/>
      <c r="L240" s="42"/>
      <c r="M240" s="30"/>
      <c r="O240" s="30"/>
      <c r="Q240" s="30"/>
      <c r="S240" s="30"/>
      <c r="U240" s="30"/>
      <c r="W240" s="30"/>
      <c r="X240" s="30"/>
      <c r="Y240" s="31"/>
    </row>
    <row r="241" customFormat="false" ht="12.75" hidden="false" customHeight="false" outlineLevel="0" collapsed="false">
      <c r="A241" s="104"/>
      <c r="B241" s="112"/>
      <c r="C241" s="113"/>
      <c r="D241" s="112"/>
      <c r="E241" s="112"/>
      <c r="F241" s="112"/>
      <c r="G241" s="113"/>
      <c r="H241" s="112"/>
      <c r="I241" s="112"/>
      <c r="J241" s="35"/>
      <c r="K241" s="42"/>
      <c r="L241" s="42"/>
      <c r="M241" s="30"/>
      <c r="O241" s="30"/>
      <c r="Q241" s="30"/>
      <c r="S241" s="30"/>
      <c r="U241" s="30"/>
      <c r="W241" s="30"/>
      <c r="X241" s="30"/>
      <c r="Y241" s="31"/>
    </row>
    <row r="242" customFormat="false" ht="12.75" hidden="false" customHeight="false" outlineLevel="0" collapsed="false">
      <c r="A242" s="708" t="s">
        <v>298</v>
      </c>
      <c r="B242" s="708"/>
      <c r="C242" s="708"/>
      <c r="D242" s="91" t="s">
        <v>176</v>
      </c>
      <c r="E242" s="91"/>
      <c r="F242" s="91"/>
      <c r="G242" s="92"/>
      <c r="H242" s="91" t="n">
        <v>403</v>
      </c>
      <c r="I242" s="91"/>
      <c r="J242" s="33" t="n">
        <f aca="false">J247</f>
        <v>189</v>
      </c>
      <c r="K242" s="34"/>
      <c r="L242" s="33" t="n">
        <f aca="false">L247</f>
        <v>251</v>
      </c>
      <c r="M242" s="33" t="n">
        <f aca="false">M247</f>
        <v>400</v>
      </c>
      <c r="N242" s="33" t="n">
        <f aca="false">N247</f>
        <v>0</v>
      </c>
      <c r="O242" s="33" t="n">
        <f aca="false">O247</f>
        <v>0</v>
      </c>
      <c r="P242" s="33" t="n">
        <f aca="false">P247</f>
        <v>0</v>
      </c>
      <c r="Q242" s="33" t="n">
        <f aca="false">Q247</f>
        <v>250</v>
      </c>
      <c r="R242" s="33" t="n">
        <f aca="false">R247</f>
        <v>0</v>
      </c>
      <c r="S242" s="33" t="n">
        <f aca="false">S247</f>
        <v>0</v>
      </c>
      <c r="T242" s="33" t="n">
        <f aca="false">T247</f>
        <v>0</v>
      </c>
      <c r="U242" s="33" t="n">
        <f aca="false">U247</f>
        <v>360</v>
      </c>
      <c r="V242" s="33" t="n">
        <f aca="false">V247</f>
        <v>0</v>
      </c>
      <c r="W242" s="33" t="n">
        <f aca="false">W247</f>
        <v>0</v>
      </c>
      <c r="X242" s="33" t="n">
        <f aca="false">X247</f>
        <v>0</v>
      </c>
      <c r="Y242" s="692" t="n">
        <v>450</v>
      </c>
    </row>
    <row r="243" customFormat="false" ht="12.75" hidden="false" customHeight="false" outlineLevel="0" collapsed="false">
      <c r="A243" s="735" t="s">
        <v>327</v>
      </c>
      <c r="B243" s="735"/>
      <c r="C243" s="735"/>
      <c r="D243" s="127" t="s">
        <v>178</v>
      </c>
      <c r="E243" s="127"/>
      <c r="F243" s="127"/>
      <c r="G243" s="128"/>
      <c r="H243" s="94"/>
      <c r="I243" s="94"/>
      <c r="J243" s="81"/>
      <c r="K243" s="82"/>
      <c r="L243" s="700"/>
      <c r="M243" s="81"/>
      <c r="N243" s="700"/>
      <c r="O243" s="81"/>
      <c r="P243" s="700"/>
      <c r="Q243" s="81"/>
      <c r="R243" s="700"/>
      <c r="S243" s="81"/>
      <c r="T243" s="700"/>
      <c r="U243" s="81"/>
      <c r="V243" s="701"/>
      <c r="W243" s="116"/>
      <c r="X243" s="116"/>
      <c r="Y243" s="749"/>
    </row>
    <row r="244" customFormat="false" ht="12.75" hidden="false" customHeight="false" outlineLevel="0" collapsed="false">
      <c r="A244" s="121"/>
      <c r="B244" s="136"/>
      <c r="C244" s="750"/>
      <c r="D244" s="119" t="s">
        <v>328</v>
      </c>
      <c r="E244" s="119"/>
      <c r="F244" s="119"/>
      <c r="G244" s="120"/>
      <c r="H244" s="94"/>
      <c r="I244" s="94"/>
      <c r="J244" s="81"/>
      <c r="K244" s="82"/>
      <c r="L244" s="700"/>
      <c r="M244" s="81"/>
      <c r="N244" s="700"/>
      <c r="O244" s="81"/>
      <c r="P244" s="700"/>
      <c r="Q244" s="81"/>
      <c r="R244" s="700"/>
      <c r="S244" s="81"/>
      <c r="T244" s="700"/>
      <c r="U244" s="81"/>
      <c r="V244" s="701"/>
      <c r="W244" s="116"/>
      <c r="X244" s="116"/>
      <c r="Y244" s="17" t="n">
        <f aca="false">Y247</f>
        <v>450</v>
      </c>
    </row>
    <row r="245" customFormat="false" ht="12.75" hidden="false" customHeight="false" outlineLevel="0" collapsed="false">
      <c r="A245" s="121"/>
      <c r="B245" s="136"/>
      <c r="C245" s="750"/>
      <c r="D245" s="94"/>
      <c r="E245" s="94"/>
      <c r="F245" s="94"/>
      <c r="G245" s="95"/>
      <c r="H245" s="94"/>
      <c r="I245" s="94"/>
      <c r="J245" s="81"/>
      <c r="K245" s="82"/>
      <c r="L245" s="700"/>
      <c r="M245" s="81"/>
      <c r="N245" s="700"/>
      <c r="O245" s="81"/>
      <c r="P245" s="700"/>
      <c r="Q245" s="81"/>
      <c r="R245" s="700"/>
      <c r="S245" s="81"/>
      <c r="T245" s="700"/>
      <c r="U245" s="81"/>
      <c r="V245" s="701"/>
      <c r="W245" s="116"/>
      <c r="X245" s="116"/>
      <c r="Y245" s="749"/>
    </row>
    <row r="246" customFormat="false" ht="12.75" hidden="false" customHeight="false" outlineLevel="0" collapsed="false">
      <c r="A246" s="118" t="s">
        <v>329</v>
      </c>
      <c r="B246" s="118"/>
      <c r="C246" s="118"/>
      <c r="D246" s="127" t="s">
        <v>178</v>
      </c>
      <c r="E246" s="127"/>
      <c r="F246" s="127"/>
      <c r="G246" s="128"/>
      <c r="H246" s="127"/>
      <c r="I246" s="127"/>
      <c r="J246" s="76"/>
      <c r="K246" s="77"/>
      <c r="L246" s="6"/>
      <c r="M246" s="8"/>
      <c r="N246" s="48"/>
      <c r="O246" s="8"/>
      <c r="P246" s="48"/>
      <c r="Q246" s="8"/>
      <c r="R246" s="48"/>
      <c r="S246" s="8"/>
      <c r="T246" s="48"/>
      <c r="U246" s="8"/>
      <c r="W246" s="30"/>
      <c r="X246" s="30"/>
      <c r="Y246" s="8"/>
    </row>
    <row r="247" customFormat="false" ht="12.75" hidden="false" customHeight="false" outlineLevel="0" collapsed="false">
      <c r="A247" s="104"/>
      <c r="B247" s="112"/>
      <c r="C247" s="113"/>
      <c r="D247" s="119" t="s">
        <v>179</v>
      </c>
      <c r="E247" s="119"/>
      <c r="F247" s="119"/>
      <c r="G247" s="120"/>
      <c r="H247" s="119" t="n">
        <v>403</v>
      </c>
      <c r="I247" s="119"/>
      <c r="J247" s="53" t="n">
        <v>189</v>
      </c>
      <c r="K247" s="54"/>
      <c r="L247" s="15" t="n">
        <v>251</v>
      </c>
      <c r="M247" s="17" t="n">
        <v>400</v>
      </c>
      <c r="N247" s="52"/>
      <c r="O247" s="17"/>
      <c r="P247" s="52"/>
      <c r="Q247" s="17" t="n">
        <v>250</v>
      </c>
      <c r="R247" s="52"/>
      <c r="S247" s="17"/>
      <c r="T247" s="52"/>
      <c r="U247" s="17" t="n">
        <v>360</v>
      </c>
      <c r="W247" s="30"/>
      <c r="X247" s="30"/>
      <c r="Y247" s="17" t="n">
        <v>450</v>
      </c>
    </row>
    <row r="248" customFormat="false" ht="12.75" hidden="false" customHeight="false" outlineLevel="0" collapsed="false">
      <c r="A248" s="104"/>
      <c r="B248" s="112"/>
      <c r="C248" s="113"/>
      <c r="D248" s="112"/>
      <c r="E248" s="112"/>
      <c r="F248" s="112"/>
      <c r="G248" s="113"/>
      <c r="H248" s="112"/>
      <c r="I248" s="112"/>
      <c r="J248" s="55"/>
      <c r="K248" s="56"/>
      <c r="L248" s="40"/>
      <c r="M248" s="30"/>
      <c r="O248" s="30"/>
      <c r="Q248" s="30"/>
      <c r="S248" s="30"/>
      <c r="U248" s="30"/>
      <c r="W248" s="30"/>
      <c r="X248" s="140"/>
      <c r="Y248" s="31"/>
    </row>
    <row r="249" customFormat="false" ht="12.75" hidden="false" customHeight="false" outlineLevel="0" collapsed="false">
      <c r="A249" s="708" t="s">
        <v>330</v>
      </c>
      <c r="B249" s="708"/>
      <c r="C249" s="708"/>
      <c r="D249" s="91" t="s">
        <v>181</v>
      </c>
      <c r="E249" s="91"/>
      <c r="F249" s="91"/>
      <c r="G249" s="92"/>
      <c r="H249" s="91" t="n">
        <v>0</v>
      </c>
      <c r="I249" s="91"/>
      <c r="J249" s="25" t="n">
        <f aca="false">J252</f>
        <v>487</v>
      </c>
      <c r="K249" s="26"/>
      <c r="L249" s="25" t="n">
        <f aca="false">L252</f>
        <v>23</v>
      </c>
      <c r="M249" s="25" t="n">
        <f aca="false">M252</f>
        <v>0</v>
      </c>
      <c r="N249" s="25" t="n">
        <f aca="false">N252</f>
        <v>0</v>
      </c>
      <c r="O249" s="25" t="n">
        <f aca="false">O252</f>
        <v>0</v>
      </c>
      <c r="P249" s="25" t="n">
        <f aca="false">P252</f>
        <v>0</v>
      </c>
      <c r="Q249" s="25" t="n">
        <f aca="false">Q252</f>
        <v>5</v>
      </c>
      <c r="R249" s="25" t="n">
        <f aca="false">R252</f>
        <v>0</v>
      </c>
      <c r="S249" s="25" t="n">
        <f aca="false">S252</f>
        <v>0</v>
      </c>
      <c r="T249" s="25" t="n">
        <f aca="false">T252</f>
        <v>0</v>
      </c>
      <c r="U249" s="25" t="n">
        <f aca="false">U252</f>
        <v>5</v>
      </c>
      <c r="V249" s="25" t="n">
        <f aca="false">V252</f>
        <v>0</v>
      </c>
      <c r="W249" s="25" t="n">
        <f aca="false">W252</f>
        <v>0</v>
      </c>
      <c r="X249" s="25" t="n">
        <f aca="false">X252</f>
        <v>0</v>
      </c>
      <c r="Y249" s="751" t="n">
        <f aca="false">Y252</f>
        <v>5</v>
      </c>
    </row>
    <row r="250" customFormat="false" ht="12.75" hidden="false" customHeight="false" outlineLevel="0" collapsed="false">
      <c r="A250" s="735" t="s">
        <v>334</v>
      </c>
      <c r="B250" s="735"/>
      <c r="C250" s="735"/>
      <c r="D250" s="744" t="s">
        <v>181</v>
      </c>
      <c r="E250" s="744"/>
      <c r="F250" s="744"/>
      <c r="G250" s="92"/>
      <c r="H250" s="91"/>
      <c r="I250" s="91"/>
      <c r="J250" s="25"/>
      <c r="K250" s="26"/>
      <c r="L250" s="752"/>
      <c r="M250" s="25"/>
      <c r="N250" s="752"/>
      <c r="O250" s="25"/>
      <c r="P250" s="752"/>
      <c r="Q250" s="25"/>
      <c r="R250" s="752"/>
      <c r="S250" s="25"/>
      <c r="T250" s="752"/>
      <c r="U250" s="25"/>
      <c r="V250" s="753"/>
      <c r="W250" s="754"/>
      <c r="X250" s="754"/>
      <c r="Y250" s="751" t="n">
        <f aca="false">Y252</f>
        <v>5</v>
      </c>
    </row>
    <row r="251" customFormat="false" ht="12.75" hidden="false" customHeight="false" outlineLevel="0" collapsed="false">
      <c r="A251" s="121"/>
      <c r="B251" s="136"/>
      <c r="C251" s="750"/>
      <c r="D251" s="91"/>
      <c r="E251" s="91"/>
      <c r="F251" s="91"/>
      <c r="G251" s="92"/>
      <c r="H251" s="91"/>
      <c r="I251" s="91"/>
      <c r="J251" s="25"/>
      <c r="K251" s="26"/>
      <c r="L251" s="752"/>
      <c r="M251" s="25"/>
      <c r="N251" s="752"/>
      <c r="O251" s="25"/>
      <c r="P251" s="752"/>
      <c r="Q251" s="25"/>
      <c r="R251" s="752"/>
      <c r="S251" s="25"/>
      <c r="T251" s="752"/>
      <c r="U251" s="25"/>
      <c r="V251" s="753"/>
      <c r="W251" s="754"/>
      <c r="X251" s="754"/>
      <c r="Y251" s="751"/>
    </row>
    <row r="252" customFormat="false" ht="12" hidden="false" customHeight="true" outlineLevel="0" collapsed="false">
      <c r="A252" s="118" t="s">
        <v>335</v>
      </c>
      <c r="B252" s="118"/>
      <c r="C252" s="118"/>
      <c r="D252" s="138" t="s">
        <v>183</v>
      </c>
      <c r="E252" s="138"/>
      <c r="F252" s="138"/>
      <c r="G252" s="139"/>
      <c r="H252" s="138"/>
      <c r="I252" s="138"/>
      <c r="J252" s="141" t="n">
        <v>487</v>
      </c>
      <c r="K252" s="142"/>
      <c r="L252" s="143" t="n">
        <v>23</v>
      </c>
      <c r="M252" s="31"/>
      <c r="N252" s="61"/>
      <c r="O252" s="31"/>
      <c r="P252" s="61"/>
      <c r="Q252" s="31" t="n">
        <v>5</v>
      </c>
      <c r="R252" s="61"/>
      <c r="S252" s="31"/>
      <c r="T252" s="61"/>
      <c r="U252" s="31" t="n">
        <v>5</v>
      </c>
      <c r="W252" s="30"/>
      <c r="X252" s="140"/>
      <c r="Y252" s="31" t="n">
        <v>5</v>
      </c>
    </row>
    <row r="253" customFormat="false" ht="12.75" hidden="true" customHeight="false" outlineLevel="0" collapsed="false">
      <c r="A253" s="89"/>
      <c r="B253" s="96"/>
      <c r="C253" s="704"/>
      <c r="D253" s="112"/>
      <c r="E253" s="112"/>
      <c r="F253" s="112"/>
      <c r="G253" s="113"/>
      <c r="H253" s="112"/>
      <c r="I253" s="112"/>
      <c r="J253" s="144"/>
      <c r="K253" s="145"/>
      <c r="L253" s="146"/>
      <c r="M253" s="30"/>
      <c r="N253" s="57"/>
      <c r="O253" s="30"/>
      <c r="P253" s="57"/>
      <c r="Q253" s="30"/>
      <c r="R253" s="57"/>
      <c r="S253" s="30"/>
      <c r="T253" s="57"/>
      <c r="U253" s="30"/>
      <c r="W253" s="30"/>
      <c r="X253" s="140"/>
      <c r="Y253" s="31"/>
    </row>
    <row r="254" customFormat="false" ht="12.75" hidden="true" customHeight="false" outlineLevel="0" collapsed="false">
      <c r="A254" s="118"/>
      <c r="B254" s="118"/>
      <c r="C254" s="118"/>
      <c r="D254" s="112"/>
      <c r="E254" s="112"/>
      <c r="F254" s="112"/>
      <c r="G254" s="113"/>
      <c r="H254" s="112"/>
      <c r="I254" s="112"/>
      <c r="J254" s="144"/>
      <c r="K254" s="145"/>
      <c r="L254" s="146" t="n">
        <v>-243</v>
      </c>
      <c r="M254" s="30"/>
      <c r="N254" s="57"/>
      <c r="O254" s="30"/>
      <c r="P254" s="57"/>
      <c r="Q254" s="30"/>
      <c r="R254" s="57"/>
      <c r="S254" s="30"/>
      <c r="T254" s="57"/>
      <c r="U254" s="30"/>
      <c r="W254" s="30"/>
      <c r="X254" s="140"/>
      <c r="Y254" s="31"/>
    </row>
    <row r="255" customFormat="false" ht="12.75" hidden="true" customHeight="false" outlineLevel="0" collapsed="false">
      <c r="A255" s="89"/>
      <c r="B255" s="96"/>
      <c r="C255" s="704"/>
      <c r="D255" s="112"/>
      <c r="E255" s="112"/>
      <c r="F255" s="112"/>
      <c r="G255" s="113"/>
      <c r="H255" s="112"/>
      <c r="I255" s="112"/>
      <c r="J255" s="144"/>
      <c r="K255" s="145"/>
      <c r="L255" s="146"/>
      <c r="M255" s="30"/>
      <c r="N255" s="57"/>
      <c r="O255" s="30"/>
      <c r="P255" s="57"/>
      <c r="Q255" s="30"/>
      <c r="R255" s="57"/>
      <c r="S255" s="30"/>
      <c r="T255" s="57"/>
      <c r="U255" s="30"/>
      <c r="W255" s="30"/>
      <c r="X255" s="140"/>
      <c r="Y255" s="31"/>
    </row>
    <row r="256" customFormat="false" ht="12.75" hidden="true" customHeight="false" outlineLevel="0" collapsed="false">
      <c r="A256" s="104"/>
      <c r="B256" s="112"/>
      <c r="C256" s="113"/>
      <c r="D256" s="112"/>
      <c r="E256" s="112"/>
      <c r="F256" s="112"/>
      <c r="G256" s="113"/>
      <c r="H256" s="112"/>
      <c r="I256" s="112"/>
      <c r="J256" s="35"/>
      <c r="K256" s="42"/>
      <c r="L256" s="42"/>
      <c r="M256" s="30"/>
      <c r="O256" s="30"/>
      <c r="Q256" s="30"/>
      <c r="S256" s="30"/>
      <c r="U256" s="30"/>
      <c r="W256" s="30"/>
      <c r="X256" s="140"/>
      <c r="Y256" s="31"/>
    </row>
    <row r="257" customFormat="false" ht="12.75" hidden="true" customHeight="false" outlineLevel="0" collapsed="false">
      <c r="A257" s="97"/>
      <c r="B257" s="119"/>
      <c r="C257" s="120"/>
      <c r="D257" s="91"/>
      <c r="E257" s="91"/>
      <c r="F257" s="91"/>
      <c r="G257" s="92"/>
      <c r="H257" s="91"/>
      <c r="I257" s="91"/>
      <c r="J257" s="25"/>
      <c r="K257" s="26"/>
      <c r="L257" s="25"/>
      <c r="M257" s="25"/>
      <c r="N257" s="25"/>
      <c r="O257" s="25"/>
      <c r="P257" s="25"/>
      <c r="Q257" s="25"/>
      <c r="R257" s="25"/>
      <c r="S257" s="25"/>
      <c r="T257" s="25"/>
      <c r="U257" s="25"/>
      <c r="V257" s="25"/>
      <c r="W257" s="25"/>
      <c r="X257" s="25"/>
      <c r="Y257" s="751"/>
    </row>
    <row r="258" customFormat="false" ht="12.75" hidden="false" customHeight="false" outlineLevel="0" collapsed="false">
      <c r="A258" s="93"/>
      <c r="B258" s="127"/>
      <c r="C258" s="128"/>
      <c r="D258" s="91"/>
      <c r="E258" s="91"/>
      <c r="F258" s="91"/>
      <c r="G258" s="92"/>
      <c r="H258" s="91"/>
      <c r="I258" s="91"/>
      <c r="J258" s="147"/>
      <c r="K258" s="148"/>
      <c r="L258" s="148"/>
      <c r="M258" s="31"/>
      <c r="N258" s="31"/>
      <c r="O258" s="31"/>
      <c r="P258" s="31"/>
      <c r="Q258" s="31"/>
      <c r="R258" s="31"/>
      <c r="S258" s="31"/>
      <c r="T258" s="31"/>
      <c r="U258" s="31"/>
      <c r="V258" s="57"/>
      <c r="W258" s="57"/>
      <c r="X258" s="57"/>
      <c r="Y258" s="31"/>
    </row>
    <row r="259" customFormat="false" ht="12.75" hidden="false" customHeight="false" outlineLevel="0" collapsed="false">
      <c r="A259" s="755" t="s">
        <v>336</v>
      </c>
      <c r="B259" s="755"/>
      <c r="C259" s="755"/>
      <c r="D259" s="91" t="s">
        <v>187</v>
      </c>
      <c r="E259" s="91"/>
      <c r="F259" s="91"/>
      <c r="G259" s="92"/>
      <c r="H259" s="91" t="n">
        <v>84769</v>
      </c>
      <c r="I259" s="91"/>
      <c r="J259" s="25" t="n">
        <v>98898</v>
      </c>
      <c r="K259" s="26"/>
      <c r="L259" s="148" t="n">
        <v>60409</v>
      </c>
      <c r="M259" s="31"/>
      <c r="N259" s="31"/>
      <c r="O259" s="31"/>
      <c r="P259" s="31"/>
      <c r="Q259" s="31" t="n">
        <v>95688.9</v>
      </c>
      <c r="R259" s="31"/>
      <c r="S259" s="31"/>
      <c r="T259" s="31"/>
      <c r="U259" s="31"/>
      <c r="V259" s="57"/>
      <c r="W259" s="57"/>
      <c r="X259" s="57"/>
      <c r="Y259" s="756" t="n">
        <f aca="false">Y264+Y271+Y277+Y336+Y438</f>
        <v>122890.6</v>
      </c>
    </row>
    <row r="260" customFormat="false" ht="12.75" hidden="false" customHeight="false" outlineLevel="0" collapsed="false">
      <c r="A260" s="738"/>
      <c r="B260" s="739"/>
      <c r="C260" s="740"/>
      <c r="D260" s="91"/>
      <c r="E260" s="91"/>
      <c r="F260" s="91"/>
      <c r="G260" s="92"/>
      <c r="H260" s="91"/>
      <c r="I260" s="91"/>
      <c r="J260" s="25"/>
      <c r="K260" s="26"/>
      <c r="L260" s="149"/>
      <c r="M260" s="150"/>
      <c r="N260" s="151"/>
      <c r="O260" s="150"/>
      <c r="P260" s="151"/>
      <c r="Q260" s="150"/>
      <c r="R260" s="151"/>
      <c r="S260" s="150"/>
      <c r="T260" s="151"/>
      <c r="U260" s="31"/>
      <c r="V260" s="57"/>
      <c r="W260" s="57"/>
      <c r="X260" s="57"/>
      <c r="Y260" s="756"/>
    </row>
    <row r="261" customFormat="false" ht="12.75" hidden="false" customHeight="false" outlineLevel="0" collapsed="false">
      <c r="A261" s="735" t="s">
        <v>337</v>
      </c>
      <c r="B261" s="735"/>
      <c r="C261" s="735"/>
      <c r="D261" s="744" t="s">
        <v>338</v>
      </c>
      <c r="E261" s="744"/>
      <c r="F261" s="744"/>
      <c r="G261" s="745"/>
      <c r="H261" s="91"/>
      <c r="I261" s="91"/>
      <c r="J261" s="25"/>
      <c r="K261" s="26"/>
      <c r="L261" s="149"/>
      <c r="M261" s="150"/>
      <c r="N261" s="151"/>
      <c r="O261" s="150"/>
      <c r="P261" s="151"/>
      <c r="Q261" s="150"/>
      <c r="R261" s="151"/>
      <c r="S261" s="150"/>
      <c r="T261" s="151"/>
      <c r="U261" s="31"/>
      <c r="V261" s="57"/>
      <c r="W261" s="57"/>
      <c r="X261" s="57"/>
      <c r="Y261" s="757" t="n">
        <v>121482</v>
      </c>
    </row>
    <row r="262" customFormat="false" ht="12.75" hidden="false" customHeight="false" outlineLevel="0" collapsed="false">
      <c r="A262" s="738"/>
      <c r="B262" s="739"/>
      <c r="C262" s="740"/>
      <c r="D262" s="91"/>
      <c r="E262" s="91"/>
      <c r="F262" s="91"/>
      <c r="G262" s="92"/>
      <c r="H262" s="91"/>
      <c r="I262" s="91"/>
      <c r="J262" s="25"/>
      <c r="K262" s="26"/>
      <c r="L262" s="149"/>
      <c r="M262" s="150"/>
      <c r="N262" s="151"/>
      <c r="O262" s="150"/>
      <c r="P262" s="151"/>
      <c r="Q262" s="150"/>
      <c r="R262" s="151"/>
      <c r="S262" s="150"/>
      <c r="T262" s="151"/>
      <c r="U262" s="31"/>
      <c r="V262" s="57"/>
      <c r="W262" s="57"/>
      <c r="X262" s="57"/>
      <c r="Y262" s="756"/>
    </row>
    <row r="263" customFormat="false" ht="12.75" hidden="false" customHeight="false" outlineLevel="0" collapsed="false">
      <c r="A263" s="104"/>
      <c r="B263" s="112"/>
      <c r="C263" s="113"/>
      <c r="D263" s="91"/>
      <c r="E263" s="91"/>
      <c r="F263" s="91"/>
      <c r="G263" s="92"/>
      <c r="H263" s="91"/>
      <c r="I263" s="91"/>
      <c r="J263" s="25"/>
      <c r="K263" s="26"/>
      <c r="L263" s="149"/>
      <c r="M263" s="150"/>
      <c r="N263" s="151"/>
      <c r="O263" s="150"/>
      <c r="P263" s="151"/>
      <c r="Q263" s="150"/>
      <c r="R263" s="151"/>
      <c r="S263" s="150"/>
      <c r="T263" s="151"/>
      <c r="U263" s="31"/>
      <c r="V263" s="57"/>
      <c r="W263" s="57"/>
      <c r="X263" s="57"/>
      <c r="Y263" s="31"/>
    </row>
    <row r="264" customFormat="false" ht="12.75" hidden="false" customHeight="false" outlineLevel="0" collapsed="false">
      <c r="A264" s="730" t="s">
        <v>339</v>
      </c>
      <c r="B264" s="730"/>
      <c r="C264" s="730"/>
      <c r="D264" s="758" t="s">
        <v>340</v>
      </c>
      <c r="E264" s="758"/>
      <c r="F264" s="758"/>
      <c r="G264" s="759"/>
      <c r="H264" s="758"/>
      <c r="I264" s="758"/>
      <c r="J264" s="153"/>
      <c r="K264" s="155"/>
      <c r="L264" s="760"/>
      <c r="M264" s="761"/>
      <c r="N264" s="762"/>
      <c r="O264" s="761"/>
      <c r="P264" s="762"/>
      <c r="Q264" s="761"/>
      <c r="R264" s="762"/>
      <c r="S264" s="761"/>
      <c r="T264" s="762"/>
      <c r="U264" s="763"/>
      <c r="V264" s="764"/>
      <c r="W264" s="764"/>
      <c r="X264" s="764"/>
      <c r="Y264" s="763" t="n">
        <f aca="false">Y266</f>
        <v>54731</v>
      </c>
    </row>
    <row r="265" customFormat="false" ht="12.75" hidden="false" customHeight="false" outlineLevel="0" collapsed="false">
      <c r="A265" s="104"/>
      <c r="B265" s="112"/>
      <c r="C265" s="113"/>
      <c r="D265" s="91"/>
      <c r="E265" s="91"/>
      <c r="F265" s="91"/>
      <c r="G265" s="92"/>
      <c r="H265" s="91"/>
      <c r="I265" s="91"/>
      <c r="J265" s="25"/>
      <c r="K265" s="26"/>
      <c r="L265" s="149"/>
      <c r="M265" s="150"/>
      <c r="N265" s="151"/>
      <c r="O265" s="150"/>
      <c r="P265" s="151"/>
      <c r="Q265" s="150"/>
      <c r="R265" s="151"/>
      <c r="S265" s="150"/>
      <c r="T265" s="151"/>
      <c r="U265" s="31"/>
      <c r="V265" s="57"/>
      <c r="W265" s="57"/>
      <c r="X265" s="57"/>
      <c r="Y265" s="31"/>
    </row>
    <row r="266" customFormat="false" ht="12.75" hidden="false" customHeight="false" outlineLevel="0" collapsed="false">
      <c r="A266" s="118" t="s">
        <v>341</v>
      </c>
      <c r="B266" s="118"/>
      <c r="C266" s="118"/>
      <c r="D266" s="744" t="s">
        <v>342</v>
      </c>
      <c r="E266" s="744"/>
      <c r="F266" s="744"/>
      <c r="G266" s="745"/>
      <c r="H266" s="91"/>
      <c r="I266" s="91"/>
      <c r="J266" s="25"/>
      <c r="K266" s="26"/>
      <c r="L266" s="149"/>
      <c r="M266" s="150"/>
      <c r="N266" s="151"/>
      <c r="O266" s="150"/>
      <c r="P266" s="151"/>
      <c r="Q266" s="150"/>
      <c r="R266" s="151"/>
      <c r="S266" s="150"/>
      <c r="T266" s="151"/>
      <c r="U266" s="31"/>
      <c r="V266" s="57"/>
      <c r="W266" s="57"/>
      <c r="X266" s="57"/>
      <c r="Y266" s="31" t="n">
        <f aca="false">Y268</f>
        <v>54731</v>
      </c>
    </row>
    <row r="267" customFormat="false" ht="12.75" hidden="false" customHeight="false" outlineLevel="0" collapsed="false">
      <c r="A267" s="104"/>
      <c r="B267" s="112"/>
      <c r="C267" s="113"/>
      <c r="D267" s="91"/>
      <c r="E267" s="91"/>
      <c r="F267" s="91"/>
      <c r="G267" s="92"/>
      <c r="H267" s="91"/>
      <c r="I267" s="91"/>
      <c r="J267" s="25"/>
      <c r="K267" s="26"/>
      <c r="L267" s="149"/>
      <c r="M267" s="150"/>
      <c r="N267" s="151"/>
      <c r="O267" s="150"/>
      <c r="P267" s="151"/>
      <c r="Q267" s="150"/>
      <c r="R267" s="151"/>
      <c r="S267" s="150"/>
      <c r="T267" s="151"/>
      <c r="U267" s="31"/>
      <c r="V267" s="57"/>
      <c r="W267" s="57"/>
      <c r="X267" s="57"/>
      <c r="Y267" s="31"/>
    </row>
    <row r="268" customFormat="false" ht="12.75" hidden="false" customHeight="false" outlineLevel="0" collapsed="false">
      <c r="A268" s="118" t="s">
        <v>343</v>
      </c>
      <c r="B268" s="118"/>
      <c r="C268" s="118"/>
      <c r="D268" s="744" t="s">
        <v>344</v>
      </c>
      <c r="E268" s="744"/>
      <c r="F268" s="744"/>
      <c r="G268" s="745"/>
      <c r="H268" s="744"/>
      <c r="I268" s="744"/>
      <c r="J268" s="765"/>
      <c r="K268" s="766"/>
      <c r="L268" s="767"/>
      <c r="M268" s="768"/>
      <c r="N268" s="769"/>
      <c r="O268" s="768"/>
      <c r="P268" s="769"/>
      <c r="Q268" s="768"/>
      <c r="R268" s="769"/>
      <c r="S268" s="768"/>
      <c r="T268" s="769"/>
      <c r="U268" s="770"/>
      <c r="V268" s="771"/>
      <c r="W268" s="771"/>
      <c r="X268" s="771"/>
      <c r="Y268" s="770" t="n">
        <v>54731</v>
      </c>
    </row>
    <row r="269" customFormat="false" ht="12.75" hidden="false" customHeight="false" outlineLevel="0" collapsed="false">
      <c r="A269" s="104"/>
      <c r="B269" s="112"/>
      <c r="C269" s="113"/>
      <c r="D269" s="744"/>
      <c r="E269" s="744"/>
      <c r="F269" s="744"/>
      <c r="G269" s="745"/>
      <c r="H269" s="744"/>
      <c r="I269" s="744"/>
      <c r="J269" s="765"/>
      <c r="K269" s="766"/>
      <c r="L269" s="767"/>
      <c r="M269" s="768"/>
      <c r="N269" s="769"/>
      <c r="O269" s="768"/>
      <c r="P269" s="769"/>
      <c r="Q269" s="768"/>
      <c r="R269" s="769"/>
      <c r="S269" s="768"/>
      <c r="T269" s="769"/>
      <c r="U269" s="770"/>
      <c r="V269" s="771"/>
      <c r="W269" s="771"/>
      <c r="X269" s="771"/>
      <c r="Y269" s="770"/>
    </row>
    <row r="270" customFormat="false" ht="12.75" hidden="false" customHeight="false" outlineLevel="0" collapsed="false">
      <c r="A270" s="104"/>
      <c r="B270" s="112"/>
      <c r="C270" s="113"/>
      <c r="D270" s="744"/>
      <c r="E270" s="744"/>
      <c r="F270" s="744"/>
      <c r="G270" s="745"/>
      <c r="H270" s="744"/>
      <c r="I270" s="744"/>
      <c r="J270" s="765"/>
      <c r="K270" s="766"/>
      <c r="L270" s="767"/>
      <c r="M270" s="768"/>
      <c r="N270" s="769"/>
      <c r="O270" s="768"/>
      <c r="P270" s="769"/>
      <c r="Q270" s="768"/>
      <c r="R270" s="769"/>
      <c r="S270" s="768"/>
      <c r="T270" s="769"/>
      <c r="U270" s="770"/>
      <c r="V270" s="771"/>
      <c r="W270" s="771"/>
      <c r="X270" s="771"/>
      <c r="Y270" s="770"/>
    </row>
    <row r="271" customFormat="false" ht="12.75" hidden="false" customHeight="false" outlineLevel="0" collapsed="false">
      <c r="A271" s="730" t="s">
        <v>345</v>
      </c>
      <c r="B271" s="730"/>
      <c r="C271" s="730"/>
      <c r="D271" s="758" t="s">
        <v>346</v>
      </c>
      <c r="E271" s="758"/>
      <c r="F271" s="758"/>
      <c r="G271" s="759"/>
      <c r="H271" s="758"/>
      <c r="I271" s="758"/>
      <c r="J271" s="153"/>
      <c r="K271" s="155"/>
      <c r="L271" s="760"/>
      <c r="M271" s="761"/>
      <c r="N271" s="762"/>
      <c r="O271" s="761"/>
      <c r="P271" s="762"/>
      <c r="Q271" s="761"/>
      <c r="R271" s="762"/>
      <c r="S271" s="761"/>
      <c r="T271" s="762"/>
      <c r="U271" s="763"/>
      <c r="V271" s="764"/>
      <c r="W271" s="764"/>
      <c r="X271" s="764"/>
      <c r="Y271" s="763" t="n">
        <f aca="false">Y274</f>
        <v>2787</v>
      </c>
    </row>
    <row r="272" customFormat="false" ht="12.75" hidden="false" customHeight="false" outlineLevel="0" collapsed="false">
      <c r="A272" s="104"/>
      <c r="B272" s="112"/>
      <c r="C272" s="113"/>
      <c r="D272" s="744"/>
      <c r="E272" s="744"/>
      <c r="F272" s="744"/>
      <c r="G272" s="745"/>
      <c r="H272" s="744"/>
      <c r="I272" s="744"/>
      <c r="J272" s="765"/>
      <c r="K272" s="766"/>
      <c r="L272" s="767"/>
      <c r="M272" s="768"/>
      <c r="N272" s="769"/>
      <c r="O272" s="768"/>
      <c r="P272" s="769"/>
      <c r="Q272" s="768"/>
      <c r="R272" s="769"/>
      <c r="S272" s="768"/>
      <c r="T272" s="769"/>
      <c r="U272" s="770"/>
      <c r="V272" s="771"/>
      <c r="W272" s="771"/>
      <c r="X272" s="771"/>
      <c r="Y272" s="770"/>
    </row>
    <row r="273" customFormat="false" ht="12.75" hidden="false" customHeight="false" outlineLevel="0" collapsed="false">
      <c r="A273" s="118" t="s">
        <v>347</v>
      </c>
      <c r="B273" s="118"/>
      <c r="C273" s="118"/>
      <c r="D273" s="744" t="s">
        <v>348</v>
      </c>
      <c r="E273" s="744"/>
      <c r="F273" s="744"/>
      <c r="G273" s="745"/>
      <c r="H273" s="744"/>
      <c r="I273" s="744"/>
      <c r="J273" s="765"/>
      <c r="K273" s="766"/>
      <c r="L273" s="767"/>
      <c r="M273" s="768"/>
      <c r="N273" s="769"/>
      <c r="O273" s="768"/>
      <c r="P273" s="769"/>
      <c r="Q273" s="768"/>
      <c r="R273" s="769"/>
      <c r="S273" s="768"/>
      <c r="T273" s="769"/>
      <c r="U273" s="770"/>
      <c r="V273" s="771"/>
      <c r="W273" s="771"/>
      <c r="X273" s="771"/>
      <c r="Y273" s="770"/>
    </row>
    <row r="274" customFormat="false" ht="12.75" hidden="false" customHeight="false" outlineLevel="0" collapsed="false">
      <c r="A274" s="104"/>
      <c r="B274" s="112"/>
      <c r="C274" s="113"/>
      <c r="D274" s="744" t="s">
        <v>349</v>
      </c>
      <c r="E274" s="744"/>
      <c r="F274" s="744"/>
      <c r="G274" s="745"/>
      <c r="H274" s="744"/>
      <c r="I274" s="744"/>
      <c r="J274" s="765"/>
      <c r="K274" s="766"/>
      <c r="L274" s="767"/>
      <c r="M274" s="768"/>
      <c r="N274" s="769"/>
      <c r="O274" s="768"/>
      <c r="P274" s="769"/>
      <c r="Q274" s="768"/>
      <c r="R274" s="769"/>
      <c r="S274" s="768"/>
      <c r="T274" s="769"/>
      <c r="U274" s="770"/>
      <c r="V274" s="771"/>
      <c r="W274" s="771"/>
      <c r="X274" s="771"/>
      <c r="Y274" s="770" t="n">
        <v>2787</v>
      </c>
    </row>
    <row r="275" customFormat="false" ht="12.75" hidden="false" customHeight="false" outlineLevel="0" collapsed="false">
      <c r="A275" s="104"/>
      <c r="B275" s="112"/>
      <c r="C275" s="113"/>
      <c r="D275" s="744"/>
      <c r="E275" s="744"/>
      <c r="F275" s="744"/>
      <c r="G275" s="745"/>
      <c r="H275" s="744"/>
      <c r="I275" s="744"/>
      <c r="J275" s="765"/>
      <c r="K275" s="766"/>
      <c r="L275" s="767"/>
      <c r="M275" s="768"/>
      <c r="N275" s="769"/>
      <c r="O275" s="768"/>
      <c r="P275" s="769"/>
      <c r="Q275" s="768"/>
      <c r="R275" s="769"/>
      <c r="S275" s="768"/>
      <c r="T275" s="769"/>
      <c r="U275" s="770"/>
      <c r="V275" s="771"/>
      <c r="W275" s="771"/>
      <c r="X275" s="771"/>
      <c r="Y275" s="770"/>
    </row>
    <row r="276" customFormat="false" ht="12.75" hidden="false" customHeight="false" outlineLevel="0" collapsed="false">
      <c r="A276" s="730" t="s">
        <v>350</v>
      </c>
      <c r="B276" s="730"/>
      <c r="C276" s="730"/>
      <c r="D276" s="758" t="s">
        <v>351</v>
      </c>
      <c r="E276" s="758"/>
      <c r="F276" s="758"/>
      <c r="G276" s="759"/>
      <c r="H276" s="758"/>
      <c r="I276" s="758"/>
      <c r="J276" s="153"/>
      <c r="K276" s="155"/>
      <c r="L276" s="760"/>
      <c r="M276" s="761"/>
      <c r="N276" s="762"/>
      <c r="O276" s="761"/>
      <c r="P276" s="762"/>
      <c r="Q276" s="761"/>
      <c r="R276" s="762"/>
      <c r="S276" s="761"/>
      <c r="T276" s="762"/>
      <c r="U276" s="763"/>
      <c r="V276" s="764"/>
      <c r="W276" s="764"/>
      <c r="X276" s="764"/>
      <c r="Y276" s="763"/>
    </row>
    <row r="277" customFormat="false" ht="12.75" hidden="false" customHeight="false" outlineLevel="0" collapsed="false">
      <c r="A277" s="104"/>
      <c r="B277" s="112"/>
      <c r="C277" s="113"/>
      <c r="D277" s="758" t="s">
        <v>352</v>
      </c>
      <c r="E277" s="744"/>
      <c r="F277" s="744"/>
      <c r="G277" s="745"/>
      <c r="H277" s="744"/>
      <c r="I277" s="744"/>
      <c r="J277" s="765"/>
      <c r="K277" s="766"/>
      <c r="L277" s="767"/>
      <c r="M277" s="768"/>
      <c r="N277" s="769"/>
      <c r="O277" s="768"/>
      <c r="P277" s="769"/>
      <c r="Q277" s="768"/>
      <c r="R277" s="769"/>
      <c r="S277" s="768"/>
      <c r="T277" s="769"/>
      <c r="U277" s="770"/>
      <c r="V277" s="771"/>
      <c r="W277" s="771"/>
      <c r="X277" s="771"/>
      <c r="Y277" s="772" t="n">
        <f aca="false">Y279</f>
        <v>23508.6</v>
      </c>
    </row>
    <row r="278" customFormat="false" ht="12.75" hidden="false" customHeight="false" outlineLevel="0" collapsed="false">
      <c r="A278" s="104"/>
      <c r="B278" s="112"/>
      <c r="C278" s="113"/>
      <c r="D278" s="744"/>
      <c r="E278" s="744"/>
      <c r="F278" s="744"/>
      <c r="G278" s="745"/>
      <c r="H278" s="744"/>
      <c r="I278" s="744"/>
      <c r="J278" s="765"/>
      <c r="K278" s="766"/>
      <c r="L278" s="767"/>
      <c r="M278" s="768"/>
      <c r="N278" s="769"/>
      <c r="O278" s="768"/>
      <c r="P278" s="769"/>
      <c r="Q278" s="768"/>
      <c r="R278" s="769"/>
      <c r="S278" s="768"/>
      <c r="T278" s="769"/>
      <c r="U278" s="770"/>
      <c r="V278" s="771"/>
      <c r="W278" s="771"/>
      <c r="X278" s="771"/>
      <c r="Y278" s="770"/>
    </row>
    <row r="279" customFormat="false" ht="12.75" hidden="false" customHeight="false" outlineLevel="0" collapsed="false">
      <c r="A279" s="735" t="s">
        <v>353</v>
      </c>
      <c r="B279" s="735"/>
      <c r="C279" s="735"/>
      <c r="D279" s="744" t="s">
        <v>354</v>
      </c>
      <c r="E279" s="744"/>
      <c r="F279" s="744"/>
      <c r="G279" s="745"/>
      <c r="H279" s="744"/>
      <c r="I279" s="744"/>
      <c r="J279" s="765"/>
      <c r="K279" s="766"/>
      <c r="L279" s="767"/>
      <c r="M279" s="768"/>
      <c r="N279" s="769"/>
      <c r="O279" s="768"/>
      <c r="P279" s="769"/>
      <c r="Q279" s="768"/>
      <c r="R279" s="769"/>
      <c r="S279" s="768"/>
      <c r="T279" s="769"/>
      <c r="U279" s="770"/>
      <c r="V279" s="771"/>
      <c r="W279" s="771"/>
      <c r="X279" s="771"/>
      <c r="Y279" s="773" t="n">
        <f aca="false">Y284+Y287+Y291+Y294+Y298+Y301+Y304+Y307+Y310+Y313+Y316+Y320+Y325+Y328</f>
        <v>23508.6</v>
      </c>
    </row>
    <row r="280" customFormat="false" ht="12.75" hidden="false" customHeight="false" outlineLevel="0" collapsed="false">
      <c r="A280" s="104"/>
      <c r="B280" s="112"/>
      <c r="C280" s="113"/>
      <c r="D280" s="744"/>
      <c r="E280" s="744"/>
      <c r="F280" s="744"/>
      <c r="G280" s="745"/>
      <c r="H280" s="744"/>
      <c r="I280" s="744"/>
      <c r="J280" s="765"/>
      <c r="K280" s="766"/>
      <c r="L280" s="767"/>
      <c r="M280" s="768"/>
      <c r="N280" s="769"/>
      <c r="O280" s="768"/>
      <c r="P280" s="769"/>
      <c r="Q280" s="768"/>
      <c r="R280" s="769"/>
      <c r="S280" s="768"/>
      <c r="T280" s="769"/>
      <c r="U280" s="770"/>
      <c r="V280" s="771"/>
      <c r="W280" s="771"/>
      <c r="X280" s="771"/>
      <c r="Y280" s="770"/>
    </row>
    <row r="281" customFormat="false" ht="12.75" hidden="false" customHeight="false" outlineLevel="0" collapsed="false">
      <c r="A281" s="118" t="s">
        <v>355</v>
      </c>
      <c r="B281" s="118"/>
      <c r="C281" s="118"/>
      <c r="D281" s="744" t="s">
        <v>356</v>
      </c>
      <c r="E281" s="744"/>
      <c r="F281" s="744"/>
      <c r="G281" s="745"/>
      <c r="H281" s="744"/>
      <c r="I281" s="744"/>
      <c r="J281" s="765"/>
      <c r="K281" s="766"/>
      <c r="L281" s="767"/>
      <c r="M281" s="768"/>
      <c r="N281" s="769"/>
      <c r="O281" s="768"/>
      <c r="P281" s="769"/>
      <c r="Q281" s="768"/>
      <c r="R281" s="769"/>
      <c r="S281" s="768"/>
      <c r="T281" s="769"/>
      <c r="U281" s="770"/>
      <c r="V281" s="771"/>
      <c r="W281" s="771"/>
      <c r="X281" s="771"/>
      <c r="Y281" s="770"/>
    </row>
    <row r="282" customFormat="false" ht="12.75" hidden="false" customHeight="false" outlineLevel="0" collapsed="false">
      <c r="A282" s="104"/>
      <c r="B282" s="112"/>
      <c r="C282" s="113"/>
      <c r="D282" s="744"/>
      <c r="E282" s="744"/>
      <c r="F282" s="744"/>
      <c r="G282" s="745"/>
      <c r="H282" s="744"/>
      <c r="I282" s="744"/>
      <c r="J282" s="765"/>
      <c r="K282" s="766"/>
      <c r="L282" s="767"/>
      <c r="M282" s="768"/>
      <c r="N282" s="769"/>
      <c r="O282" s="768"/>
      <c r="P282" s="769"/>
      <c r="Q282" s="768"/>
      <c r="R282" s="769"/>
      <c r="S282" s="768"/>
      <c r="T282" s="769"/>
      <c r="U282" s="770"/>
      <c r="V282" s="771"/>
      <c r="W282" s="771"/>
      <c r="X282" s="771"/>
      <c r="Y282" s="770"/>
    </row>
    <row r="283" customFormat="false" ht="12.75" hidden="false" customHeight="false" outlineLevel="0" collapsed="false">
      <c r="A283" s="118" t="s">
        <v>355</v>
      </c>
      <c r="B283" s="118"/>
      <c r="C283" s="118"/>
      <c r="D283" s="744" t="s">
        <v>357</v>
      </c>
      <c r="E283" s="744"/>
      <c r="F283" s="744"/>
      <c r="G283" s="745"/>
      <c r="H283" s="744"/>
      <c r="I283" s="744"/>
      <c r="J283" s="765"/>
      <c r="K283" s="766"/>
      <c r="L283" s="767"/>
      <c r="M283" s="768"/>
      <c r="N283" s="769"/>
      <c r="O283" s="768"/>
      <c r="P283" s="769"/>
      <c r="Q283" s="768"/>
      <c r="R283" s="769"/>
      <c r="S283" s="768"/>
      <c r="T283" s="769"/>
      <c r="U283" s="770"/>
      <c r="V283" s="771"/>
      <c r="W283" s="771"/>
      <c r="X283" s="771"/>
      <c r="Y283" s="770"/>
    </row>
    <row r="284" customFormat="false" ht="12.75" hidden="false" customHeight="false" outlineLevel="0" collapsed="false">
      <c r="A284" s="104"/>
      <c r="B284" s="112"/>
      <c r="C284" s="113"/>
      <c r="D284" s="744" t="s">
        <v>358</v>
      </c>
      <c r="E284" s="744"/>
      <c r="F284" s="744"/>
      <c r="G284" s="745"/>
      <c r="H284" s="744"/>
      <c r="I284" s="744"/>
      <c r="J284" s="765"/>
      <c r="K284" s="766"/>
      <c r="L284" s="767"/>
      <c r="M284" s="768"/>
      <c r="N284" s="769"/>
      <c r="O284" s="768"/>
      <c r="P284" s="769"/>
      <c r="Q284" s="768"/>
      <c r="R284" s="769"/>
      <c r="S284" s="768"/>
      <c r="T284" s="769"/>
      <c r="U284" s="770"/>
      <c r="V284" s="771"/>
      <c r="W284" s="771"/>
      <c r="X284" s="771"/>
      <c r="Y284" s="770" t="n">
        <v>816</v>
      </c>
    </row>
    <row r="285" customFormat="false" ht="12.75" hidden="false" customHeight="false" outlineLevel="0" collapsed="false">
      <c r="A285" s="104"/>
      <c r="B285" s="112"/>
      <c r="C285" s="113"/>
      <c r="D285" s="744"/>
      <c r="E285" s="744"/>
      <c r="F285" s="744"/>
      <c r="G285" s="745"/>
      <c r="H285" s="744"/>
      <c r="I285" s="744"/>
      <c r="J285" s="765"/>
      <c r="K285" s="766"/>
      <c r="L285" s="767"/>
      <c r="M285" s="768"/>
      <c r="N285" s="769"/>
      <c r="O285" s="768"/>
      <c r="P285" s="769"/>
      <c r="Q285" s="768"/>
      <c r="R285" s="769"/>
      <c r="S285" s="768"/>
      <c r="T285" s="769"/>
      <c r="U285" s="770"/>
      <c r="V285" s="771"/>
      <c r="W285" s="771"/>
      <c r="X285" s="771"/>
      <c r="Y285" s="770"/>
    </row>
    <row r="286" customFormat="false" ht="12.75" hidden="false" customHeight="false" outlineLevel="0" collapsed="false">
      <c r="A286" s="118" t="s">
        <v>355</v>
      </c>
      <c r="B286" s="118"/>
      <c r="C286" s="118"/>
      <c r="D286" s="744" t="s">
        <v>359</v>
      </c>
      <c r="E286" s="744"/>
      <c r="F286" s="744"/>
      <c r="G286" s="745"/>
      <c r="H286" s="744"/>
      <c r="I286" s="744"/>
      <c r="J286" s="765"/>
      <c r="K286" s="766"/>
      <c r="L286" s="767"/>
      <c r="M286" s="768"/>
      <c r="N286" s="769"/>
      <c r="O286" s="768"/>
      <c r="P286" s="769"/>
      <c r="Q286" s="768"/>
      <c r="R286" s="769"/>
      <c r="S286" s="768"/>
      <c r="T286" s="769"/>
      <c r="U286" s="770"/>
      <c r="V286" s="771"/>
      <c r="W286" s="771"/>
      <c r="X286" s="771"/>
      <c r="Y286" s="770"/>
    </row>
    <row r="287" customFormat="false" ht="12.75" hidden="false" customHeight="false" outlineLevel="0" collapsed="false">
      <c r="A287" s="104"/>
      <c r="B287" s="112"/>
      <c r="C287" s="113"/>
      <c r="D287" s="744" t="s">
        <v>360</v>
      </c>
      <c r="E287" s="744"/>
      <c r="F287" s="744"/>
      <c r="G287" s="745"/>
      <c r="H287" s="744"/>
      <c r="I287" s="744"/>
      <c r="J287" s="765"/>
      <c r="K287" s="766"/>
      <c r="L287" s="767"/>
      <c r="M287" s="768"/>
      <c r="N287" s="769"/>
      <c r="O287" s="768"/>
      <c r="P287" s="769"/>
      <c r="Q287" s="768"/>
      <c r="R287" s="769"/>
      <c r="S287" s="768"/>
      <c r="T287" s="769"/>
      <c r="U287" s="770"/>
      <c r="V287" s="771"/>
      <c r="W287" s="771"/>
      <c r="X287" s="771"/>
      <c r="Y287" s="770" t="n">
        <v>3500</v>
      </c>
    </row>
    <row r="288" customFormat="false" ht="12.75" hidden="false" customHeight="false" outlineLevel="0" collapsed="false">
      <c r="A288" s="104"/>
      <c r="B288" s="112"/>
      <c r="C288" s="113"/>
      <c r="D288" s="744" t="s">
        <v>361</v>
      </c>
      <c r="E288" s="744"/>
      <c r="F288" s="744"/>
      <c r="G288" s="745"/>
      <c r="H288" s="744"/>
      <c r="I288" s="744"/>
      <c r="J288" s="765"/>
      <c r="K288" s="766"/>
      <c r="L288" s="767"/>
      <c r="M288" s="768"/>
      <c r="N288" s="769"/>
      <c r="O288" s="768"/>
      <c r="P288" s="769"/>
      <c r="Q288" s="768"/>
      <c r="R288" s="769"/>
      <c r="S288" s="768"/>
      <c r="T288" s="769"/>
      <c r="U288" s="770"/>
      <c r="V288" s="771"/>
      <c r="W288" s="771"/>
      <c r="X288" s="771"/>
      <c r="Y288" s="770"/>
    </row>
    <row r="289" customFormat="false" ht="12.75" hidden="false" customHeight="false" outlineLevel="0" collapsed="false">
      <c r="A289" s="104"/>
      <c r="B289" s="112"/>
      <c r="C289" s="113"/>
      <c r="D289" s="744"/>
      <c r="E289" s="744"/>
      <c r="F289" s="744"/>
      <c r="G289" s="745"/>
      <c r="H289" s="744"/>
      <c r="I289" s="744"/>
      <c r="J289" s="765"/>
      <c r="K289" s="766"/>
      <c r="L289" s="767"/>
      <c r="M289" s="768"/>
      <c r="N289" s="769"/>
      <c r="O289" s="768"/>
      <c r="P289" s="769"/>
      <c r="Q289" s="768"/>
      <c r="R289" s="769"/>
      <c r="S289" s="768"/>
      <c r="T289" s="769"/>
      <c r="U289" s="770"/>
      <c r="V289" s="771"/>
      <c r="W289" s="771"/>
      <c r="X289" s="771"/>
      <c r="Y289" s="770"/>
    </row>
    <row r="290" customFormat="false" ht="12.75" hidden="false" customHeight="false" outlineLevel="0" collapsed="false">
      <c r="A290" s="118" t="s">
        <v>355</v>
      </c>
      <c r="B290" s="118"/>
      <c r="C290" s="118"/>
      <c r="D290" s="744" t="s">
        <v>359</v>
      </c>
      <c r="E290" s="744"/>
      <c r="F290" s="744"/>
      <c r="G290" s="745"/>
      <c r="H290" s="744"/>
      <c r="I290" s="744"/>
      <c r="J290" s="765"/>
      <c r="K290" s="766"/>
      <c r="L290" s="767"/>
      <c r="M290" s="768"/>
      <c r="N290" s="769"/>
      <c r="O290" s="768"/>
      <c r="P290" s="769"/>
      <c r="Q290" s="768"/>
      <c r="R290" s="769"/>
      <c r="S290" s="768"/>
      <c r="T290" s="769"/>
      <c r="U290" s="770"/>
      <c r="V290" s="771"/>
      <c r="W290" s="771"/>
      <c r="X290" s="771"/>
      <c r="Y290" s="770"/>
    </row>
    <row r="291" customFormat="false" ht="12.75" hidden="false" customHeight="false" outlineLevel="0" collapsed="false">
      <c r="A291" s="104"/>
      <c r="B291" s="112"/>
      <c r="C291" s="113"/>
      <c r="D291" s="744" t="s">
        <v>362</v>
      </c>
      <c r="E291" s="744"/>
      <c r="F291" s="744"/>
      <c r="G291" s="745"/>
      <c r="H291" s="744"/>
      <c r="I291" s="744"/>
      <c r="J291" s="765"/>
      <c r="K291" s="766"/>
      <c r="L291" s="767"/>
      <c r="M291" s="768"/>
      <c r="N291" s="769"/>
      <c r="O291" s="768"/>
      <c r="P291" s="769"/>
      <c r="Q291" s="768"/>
      <c r="R291" s="769"/>
      <c r="S291" s="768"/>
      <c r="T291" s="769"/>
      <c r="U291" s="770"/>
      <c r="V291" s="771"/>
      <c r="W291" s="771"/>
      <c r="X291" s="771"/>
      <c r="Y291" s="770" t="n">
        <v>690</v>
      </c>
    </row>
    <row r="292" customFormat="false" ht="12.75" hidden="false" customHeight="false" outlineLevel="0" collapsed="false">
      <c r="A292" s="104"/>
      <c r="B292" s="112"/>
      <c r="C292" s="113"/>
      <c r="D292" s="744"/>
      <c r="E292" s="744"/>
      <c r="F292" s="744"/>
      <c r="G292" s="745"/>
      <c r="H292" s="744"/>
      <c r="I292" s="744"/>
      <c r="J292" s="765"/>
      <c r="K292" s="766"/>
      <c r="L292" s="767"/>
      <c r="M292" s="768"/>
      <c r="N292" s="769"/>
      <c r="O292" s="768"/>
      <c r="P292" s="769"/>
      <c r="Q292" s="768"/>
      <c r="R292" s="769"/>
      <c r="S292" s="768"/>
      <c r="T292" s="769"/>
      <c r="U292" s="770"/>
      <c r="V292" s="771"/>
      <c r="W292" s="771"/>
      <c r="X292" s="771"/>
      <c r="Y292" s="770"/>
    </row>
    <row r="293" customFormat="false" ht="12.75" hidden="false" customHeight="false" outlineLevel="0" collapsed="false">
      <c r="A293" s="118" t="s">
        <v>355</v>
      </c>
      <c r="B293" s="118"/>
      <c r="C293" s="118"/>
      <c r="D293" s="744" t="s">
        <v>359</v>
      </c>
      <c r="E293" s="744"/>
      <c r="F293" s="744"/>
      <c r="G293" s="745"/>
      <c r="H293" s="91"/>
      <c r="I293" s="91"/>
      <c r="J293" s="25"/>
      <c r="K293" s="26"/>
      <c r="L293" s="149"/>
      <c r="M293" s="150"/>
      <c r="N293" s="151"/>
      <c r="O293" s="150"/>
      <c r="P293" s="151"/>
      <c r="Q293" s="150"/>
      <c r="R293" s="151"/>
      <c r="S293" s="150"/>
      <c r="T293" s="151"/>
      <c r="U293" s="31"/>
      <c r="V293" s="57"/>
      <c r="W293" s="57"/>
      <c r="X293" s="57"/>
      <c r="Y293" s="31"/>
    </row>
    <row r="294" customFormat="false" ht="12.75" hidden="false" customHeight="false" outlineLevel="0" collapsed="false">
      <c r="A294" s="104"/>
      <c r="B294" s="112"/>
      <c r="C294" s="113"/>
      <c r="D294" s="744" t="s">
        <v>363</v>
      </c>
      <c r="E294" s="744"/>
      <c r="F294" s="744"/>
      <c r="G294" s="745"/>
      <c r="H294" s="91"/>
      <c r="I294" s="91"/>
      <c r="J294" s="25"/>
      <c r="K294" s="26"/>
      <c r="L294" s="149"/>
      <c r="M294" s="150"/>
      <c r="N294" s="151"/>
      <c r="O294" s="150"/>
      <c r="P294" s="151"/>
      <c r="Q294" s="150"/>
      <c r="R294" s="151"/>
      <c r="S294" s="150"/>
      <c r="T294" s="151"/>
      <c r="U294" s="31"/>
      <c r="V294" s="57"/>
      <c r="W294" s="57"/>
      <c r="X294" s="57"/>
      <c r="Y294" s="31" t="n">
        <v>240</v>
      </c>
    </row>
    <row r="295" customFormat="false" ht="12.75" hidden="false" customHeight="false" outlineLevel="0" collapsed="false">
      <c r="A295" s="104"/>
      <c r="B295" s="112"/>
      <c r="C295" s="113"/>
      <c r="D295" s="744"/>
      <c r="E295" s="744"/>
      <c r="F295" s="744"/>
      <c r="G295" s="745"/>
      <c r="H295" s="91"/>
      <c r="I295" s="91"/>
      <c r="J295" s="25"/>
      <c r="K295" s="26"/>
      <c r="L295" s="149"/>
      <c r="M295" s="150"/>
      <c r="N295" s="151"/>
      <c r="O295" s="150"/>
      <c r="P295" s="151"/>
      <c r="Q295" s="150"/>
      <c r="R295" s="151"/>
      <c r="S295" s="150"/>
      <c r="T295" s="151"/>
      <c r="U295" s="31"/>
      <c r="V295" s="57"/>
      <c r="W295" s="57"/>
      <c r="X295" s="57"/>
      <c r="Y295" s="31"/>
    </row>
    <row r="296" customFormat="false" ht="12.75" hidden="false" customHeight="false" outlineLevel="0" collapsed="false">
      <c r="A296" s="118" t="s">
        <v>355</v>
      </c>
      <c r="B296" s="118"/>
      <c r="C296" s="118"/>
      <c r="D296" s="744" t="s">
        <v>359</v>
      </c>
      <c r="E296" s="744"/>
      <c r="F296" s="744"/>
      <c r="G296" s="745"/>
      <c r="H296" s="91"/>
      <c r="I296" s="91"/>
      <c r="J296" s="25"/>
      <c r="K296" s="26"/>
      <c r="L296" s="149"/>
      <c r="M296" s="150"/>
      <c r="N296" s="151"/>
      <c r="O296" s="150"/>
      <c r="P296" s="151"/>
      <c r="Q296" s="150"/>
      <c r="R296" s="151"/>
      <c r="S296" s="150"/>
      <c r="T296" s="151"/>
      <c r="U296" s="31"/>
      <c r="V296" s="57"/>
      <c r="W296" s="57"/>
      <c r="X296" s="57"/>
      <c r="Y296" s="31"/>
    </row>
    <row r="297" customFormat="false" ht="12.75" hidden="false" customHeight="false" outlineLevel="0" collapsed="false">
      <c r="A297" s="104"/>
      <c r="B297" s="112"/>
      <c r="C297" s="113"/>
      <c r="D297" s="744" t="s">
        <v>364</v>
      </c>
      <c r="E297" s="744"/>
      <c r="F297" s="744"/>
      <c r="G297" s="745"/>
      <c r="H297" s="91"/>
      <c r="I297" s="91"/>
      <c r="J297" s="25"/>
      <c r="K297" s="26"/>
      <c r="L297" s="149"/>
      <c r="M297" s="150"/>
      <c r="N297" s="151"/>
      <c r="O297" s="150"/>
      <c r="P297" s="151"/>
      <c r="Q297" s="150"/>
      <c r="R297" s="151"/>
      <c r="S297" s="150"/>
      <c r="T297" s="151"/>
      <c r="U297" s="31"/>
      <c r="V297" s="57"/>
      <c r="W297" s="57"/>
      <c r="X297" s="57"/>
      <c r="Y297" s="31"/>
    </row>
    <row r="298" customFormat="false" ht="12.75" hidden="false" customHeight="false" outlineLevel="0" collapsed="false">
      <c r="A298" s="104"/>
      <c r="B298" s="112"/>
      <c r="C298" s="113"/>
      <c r="D298" s="744" t="s">
        <v>365</v>
      </c>
      <c r="E298" s="744"/>
      <c r="F298" s="744"/>
      <c r="G298" s="745"/>
      <c r="H298" s="91"/>
      <c r="I298" s="91"/>
      <c r="J298" s="25"/>
      <c r="K298" s="26"/>
      <c r="L298" s="149"/>
      <c r="M298" s="150"/>
      <c r="N298" s="151"/>
      <c r="O298" s="150"/>
      <c r="P298" s="151"/>
      <c r="Q298" s="150"/>
      <c r="R298" s="151"/>
      <c r="S298" s="150"/>
      <c r="T298" s="151"/>
      <c r="U298" s="31"/>
      <c r="V298" s="57"/>
      <c r="W298" s="57"/>
      <c r="X298" s="57"/>
      <c r="Y298" s="31" t="n">
        <v>250</v>
      </c>
    </row>
    <row r="299" customFormat="false" ht="12.75" hidden="false" customHeight="false" outlineLevel="0" collapsed="false">
      <c r="A299" s="104"/>
      <c r="B299" s="112"/>
      <c r="C299" s="113"/>
      <c r="D299" s="744"/>
      <c r="E299" s="744"/>
      <c r="F299" s="744"/>
      <c r="G299" s="745"/>
      <c r="H299" s="91"/>
      <c r="I299" s="91"/>
      <c r="J299" s="25"/>
      <c r="K299" s="26"/>
      <c r="L299" s="149"/>
      <c r="M299" s="150"/>
      <c r="N299" s="151"/>
      <c r="O299" s="150"/>
      <c r="P299" s="151"/>
      <c r="Q299" s="150"/>
      <c r="R299" s="151"/>
      <c r="S299" s="150"/>
      <c r="T299" s="151"/>
      <c r="U299" s="31"/>
      <c r="V299" s="57"/>
      <c r="W299" s="57"/>
      <c r="X299" s="57"/>
      <c r="Y299" s="31"/>
    </row>
    <row r="300" customFormat="false" ht="12.75" hidden="false" customHeight="false" outlineLevel="0" collapsed="false">
      <c r="A300" s="118" t="s">
        <v>355</v>
      </c>
      <c r="B300" s="118"/>
      <c r="C300" s="118"/>
      <c r="D300" s="744" t="s">
        <v>366</v>
      </c>
      <c r="E300" s="744"/>
      <c r="F300" s="744"/>
      <c r="G300" s="745"/>
      <c r="H300" s="91"/>
      <c r="I300" s="91"/>
      <c r="J300" s="25"/>
      <c r="K300" s="26"/>
      <c r="L300" s="149"/>
      <c r="M300" s="150"/>
      <c r="N300" s="151"/>
      <c r="O300" s="150"/>
      <c r="P300" s="151"/>
      <c r="Q300" s="150"/>
      <c r="R300" s="151"/>
      <c r="S300" s="150"/>
      <c r="T300" s="151"/>
      <c r="U300" s="31"/>
      <c r="V300" s="57"/>
      <c r="W300" s="57"/>
      <c r="X300" s="57"/>
      <c r="Y300" s="31"/>
    </row>
    <row r="301" customFormat="false" ht="12.75" hidden="false" customHeight="false" outlineLevel="0" collapsed="false">
      <c r="A301" s="104"/>
      <c r="B301" s="112"/>
      <c r="C301" s="113"/>
      <c r="D301" s="744" t="s">
        <v>367</v>
      </c>
      <c r="E301" s="744"/>
      <c r="F301" s="744"/>
      <c r="G301" s="745"/>
      <c r="H301" s="91"/>
      <c r="I301" s="91"/>
      <c r="J301" s="25"/>
      <c r="K301" s="26"/>
      <c r="L301" s="149"/>
      <c r="M301" s="150"/>
      <c r="N301" s="151"/>
      <c r="O301" s="150"/>
      <c r="P301" s="151"/>
      <c r="Q301" s="150"/>
      <c r="R301" s="151"/>
      <c r="S301" s="150"/>
      <c r="T301" s="151"/>
      <c r="U301" s="31"/>
      <c r="V301" s="57"/>
      <c r="W301" s="57"/>
      <c r="X301" s="57"/>
      <c r="Y301" s="31" t="n">
        <v>116</v>
      </c>
    </row>
    <row r="302" customFormat="false" ht="12.75" hidden="false" customHeight="false" outlineLevel="0" collapsed="false">
      <c r="A302" s="104"/>
      <c r="B302" s="112"/>
      <c r="C302" s="113"/>
      <c r="D302" s="744"/>
      <c r="E302" s="744"/>
      <c r="F302" s="744"/>
      <c r="G302" s="745"/>
      <c r="H302" s="91"/>
      <c r="I302" s="91"/>
      <c r="J302" s="25"/>
      <c r="K302" s="26"/>
      <c r="L302" s="149"/>
      <c r="M302" s="150"/>
      <c r="N302" s="151"/>
      <c r="O302" s="150"/>
      <c r="P302" s="151"/>
      <c r="Q302" s="150"/>
      <c r="R302" s="151"/>
      <c r="S302" s="150"/>
      <c r="T302" s="151"/>
      <c r="U302" s="31"/>
      <c r="V302" s="57"/>
      <c r="W302" s="57"/>
      <c r="X302" s="57"/>
      <c r="Y302" s="31"/>
    </row>
    <row r="303" customFormat="false" ht="12.75" hidden="false" customHeight="false" outlineLevel="0" collapsed="false">
      <c r="A303" s="118" t="s">
        <v>355</v>
      </c>
      <c r="B303" s="118"/>
      <c r="C303" s="118"/>
      <c r="D303" s="744" t="s">
        <v>359</v>
      </c>
      <c r="E303" s="744"/>
      <c r="F303" s="744"/>
      <c r="G303" s="745"/>
      <c r="H303" s="91"/>
      <c r="I303" s="91"/>
      <c r="J303" s="25"/>
      <c r="K303" s="26"/>
      <c r="L303" s="149"/>
      <c r="M303" s="150"/>
      <c r="N303" s="151"/>
      <c r="O303" s="150"/>
      <c r="P303" s="151"/>
      <c r="Q303" s="150"/>
      <c r="R303" s="151"/>
      <c r="S303" s="150"/>
      <c r="T303" s="151"/>
      <c r="U303" s="31"/>
      <c r="V303" s="57"/>
      <c r="W303" s="57"/>
      <c r="X303" s="57"/>
      <c r="Y303" s="31"/>
    </row>
    <row r="304" customFormat="false" ht="12.75" hidden="false" customHeight="false" outlineLevel="0" collapsed="false">
      <c r="A304" s="104"/>
      <c r="B304" s="112"/>
      <c r="C304" s="113"/>
      <c r="D304" s="744" t="s">
        <v>368</v>
      </c>
      <c r="E304" s="744"/>
      <c r="F304" s="744"/>
      <c r="G304" s="745"/>
      <c r="H304" s="91"/>
      <c r="I304" s="91"/>
      <c r="J304" s="25"/>
      <c r="K304" s="26"/>
      <c r="L304" s="149"/>
      <c r="M304" s="150"/>
      <c r="N304" s="151"/>
      <c r="O304" s="150"/>
      <c r="P304" s="151"/>
      <c r="Q304" s="150"/>
      <c r="R304" s="151"/>
      <c r="S304" s="150"/>
      <c r="T304" s="151"/>
      <c r="U304" s="31"/>
      <c r="V304" s="57"/>
      <c r="W304" s="57"/>
      <c r="X304" s="57"/>
      <c r="Y304" s="31" t="n">
        <v>4400</v>
      </c>
    </row>
    <row r="305" customFormat="false" ht="12.75" hidden="false" customHeight="false" outlineLevel="0" collapsed="false">
      <c r="A305" s="104"/>
      <c r="B305" s="112"/>
      <c r="C305" s="113"/>
      <c r="D305" s="744"/>
      <c r="E305" s="744"/>
      <c r="F305" s="744"/>
      <c r="G305" s="745"/>
      <c r="H305" s="91"/>
      <c r="I305" s="91"/>
      <c r="J305" s="25"/>
      <c r="K305" s="26"/>
      <c r="L305" s="149"/>
      <c r="M305" s="150"/>
      <c r="N305" s="151"/>
      <c r="O305" s="150"/>
      <c r="P305" s="151"/>
      <c r="Q305" s="150"/>
      <c r="R305" s="151"/>
      <c r="S305" s="150"/>
      <c r="T305" s="151"/>
      <c r="U305" s="31"/>
      <c r="V305" s="57"/>
      <c r="W305" s="57"/>
      <c r="X305" s="57"/>
      <c r="Y305" s="31"/>
    </row>
    <row r="306" customFormat="false" ht="12.75" hidden="false" customHeight="false" outlineLevel="0" collapsed="false">
      <c r="A306" s="118" t="s">
        <v>355</v>
      </c>
      <c r="B306" s="118"/>
      <c r="C306" s="118"/>
      <c r="D306" s="744" t="s">
        <v>359</v>
      </c>
      <c r="E306" s="744"/>
      <c r="F306" s="744"/>
      <c r="G306" s="745"/>
      <c r="H306" s="91"/>
      <c r="I306" s="91"/>
      <c r="J306" s="25"/>
      <c r="K306" s="26"/>
      <c r="L306" s="149"/>
      <c r="M306" s="150"/>
      <c r="N306" s="151"/>
      <c r="O306" s="150"/>
      <c r="P306" s="151"/>
      <c r="Q306" s="150"/>
      <c r="R306" s="151"/>
      <c r="S306" s="150"/>
      <c r="T306" s="151"/>
      <c r="U306" s="31"/>
      <c r="V306" s="57"/>
      <c r="W306" s="57"/>
      <c r="X306" s="57"/>
      <c r="Y306" s="31"/>
    </row>
    <row r="307" customFormat="false" ht="12.75" hidden="false" customHeight="false" outlineLevel="0" collapsed="false">
      <c r="A307" s="104"/>
      <c r="B307" s="112"/>
      <c r="C307" s="113"/>
      <c r="D307" s="744" t="s">
        <v>369</v>
      </c>
      <c r="E307" s="744"/>
      <c r="F307" s="744"/>
      <c r="G307" s="745"/>
      <c r="H307" s="91"/>
      <c r="I307" s="91"/>
      <c r="J307" s="25"/>
      <c r="K307" s="26"/>
      <c r="L307" s="149"/>
      <c r="M307" s="150"/>
      <c r="N307" s="151"/>
      <c r="O307" s="150"/>
      <c r="P307" s="151"/>
      <c r="Q307" s="150"/>
      <c r="R307" s="151"/>
      <c r="S307" s="150"/>
      <c r="T307" s="151"/>
      <c r="U307" s="31"/>
      <c r="V307" s="57"/>
      <c r="W307" s="57"/>
      <c r="X307" s="57"/>
      <c r="Y307" s="31" t="n">
        <v>1800</v>
      </c>
    </row>
    <row r="308" customFormat="false" ht="12.75" hidden="false" customHeight="false" outlineLevel="0" collapsed="false">
      <c r="A308" s="104"/>
      <c r="B308" s="112"/>
      <c r="C308" s="113"/>
      <c r="D308" s="744"/>
      <c r="E308" s="744"/>
      <c r="F308" s="744"/>
      <c r="G308" s="745"/>
      <c r="H308" s="91"/>
      <c r="I308" s="91"/>
      <c r="J308" s="25"/>
      <c r="K308" s="26"/>
      <c r="L308" s="149"/>
      <c r="M308" s="150"/>
      <c r="N308" s="151"/>
      <c r="O308" s="150"/>
      <c r="P308" s="151"/>
      <c r="Q308" s="150"/>
      <c r="R308" s="151"/>
      <c r="S308" s="150"/>
      <c r="T308" s="151"/>
      <c r="U308" s="31"/>
      <c r="V308" s="57"/>
      <c r="W308" s="57"/>
      <c r="X308" s="57"/>
      <c r="Y308" s="31"/>
    </row>
    <row r="309" customFormat="false" ht="12.75" hidden="false" customHeight="false" outlineLevel="0" collapsed="false">
      <c r="A309" s="118" t="s">
        <v>355</v>
      </c>
      <c r="B309" s="118"/>
      <c r="C309" s="118"/>
      <c r="D309" s="744" t="s">
        <v>359</v>
      </c>
      <c r="E309" s="744"/>
      <c r="F309" s="744"/>
      <c r="G309" s="745"/>
      <c r="H309" s="91"/>
      <c r="I309" s="91"/>
      <c r="J309" s="25"/>
      <c r="K309" s="26"/>
      <c r="L309" s="149"/>
      <c r="M309" s="150"/>
      <c r="N309" s="151"/>
      <c r="O309" s="150"/>
      <c r="P309" s="151"/>
      <c r="Q309" s="150"/>
      <c r="R309" s="151"/>
      <c r="S309" s="150"/>
      <c r="T309" s="151"/>
      <c r="U309" s="31"/>
      <c r="V309" s="57"/>
      <c r="W309" s="57"/>
      <c r="X309" s="57"/>
      <c r="Y309" s="31"/>
    </row>
    <row r="310" customFormat="false" ht="12.75" hidden="false" customHeight="false" outlineLevel="0" collapsed="false">
      <c r="A310" s="104"/>
      <c r="B310" s="112"/>
      <c r="C310" s="113"/>
      <c r="D310" s="744" t="s">
        <v>370</v>
      </c>
      <c r="E310" s="744"/>
      <c r="F310" s="744"/>
      <c r="G310" s="745"/>
      <c r="H310" s="91"/>
      <c r="I310" s="91"/>
      <c r="J310" s="25"/>
      <c r="K310" s="26"/>
      <c r="L310" s="149"/>
      <c r="M310" s="150"/>
      <c r="N310" s="151"/>
      <c r="O310" s="150"/>
      <c r="P310" s="151"/>
      <c r="Q310" s="150"/>
      <c r="R310" s="151"/>
      <c r="S310" s="150"/>
      <c r="T310" s="151"/>
      <c r="U310" s="31"/>
      <c r="V310" s="57"/>
      <c r="W310" s="57"/>
      <c r="X310" s="57"/>
      <c r="Y310" s="774" t="n">
        <v>10000</v>
      </c>
    </row>
    <row r="311" customFormat="false" ht="12.75" hidden="false" customHeight="false" outlineLevel="0" collapsed="false">
      <c r="A311" s="104"/>
      <c r="B311" s="112"/>
      <c r="C311" s="113"/>
      <c r="D311" s="744"/>
      <c r="E311" s="744"/>
      <c r="F311" s="744"/>
      <c r="G311" s="745"/>
      <c r="H311" s="91"/>
      <c r="I311" s="91"/>
      <c r="J311" s="25"/>
      <c r="K311" s="26"/>
      <c r="L311" s="149"/>
      <c r="M311" s="150"/>
      <c r="N311" s="151"/>
      <c r="O311" s="150"/>
      <c r="P311" s="151"/>
      <c r="Q311" s="150"/>
      <c r="R311" s="151"/>
      <c r="S311" s="150"/>
      <c r="T311" s="151"/>
      <c r="U311" s="31"/>
      <c r="V311" s="57"/>
      <c r="W311" s="57"/>
      <c r="X311" s="57"/>
      <c r="Y311" s="31"/>
    </row>
    <row r="312" customFormat="false" ht="12.75" hidden="false" customHeight="false" outlineLevel="0" collapsed="false">
      <c r="A312" s="118" t="s">
        <v>355</v>
      </c>
      <c r="B312" s="118"/>
      <c r="C312" s="118"/>
      <c r="D312" s="744" t="s">
        <v>359</v>
      </c>
      <c r="E312" s="744"/>
      <c r="F312" s="744"/>
      <c r="G312" s="745"/>
      <c r="H312" s="91"/>
      <c r="I312" s="91"/>
      <c r="J312" s="25"/>
      <c r="K312" s="26"/>
      <c r="L312" s="149"/>
      <c r="M312" s="150"/>
      <c r="N312" s="151"/>
      <c r="O312" s="150"/>
      <c r="P312" s="151"/>
      <c r="Q312" s="150"/>
      <c r="R312" s="151"/>
      <c r="S312" s="150"/>
      <c r="T312" s="151"/>
      <c r="U312" s="31"/>
      <c r="V312" s="57"/>
      <c r="W312" s="57"/>
      <c r="X312" s="57"/>
      <c r="Y312" s="31"/>
    </row>
    <row r="313" customFormat="false" ht="12.75" hidden="false" customHeight="false" outlineLevel="0" collapsed="false">
      <c r="A313" s="104"/>
      <c r="B313" s="112"/>
      <c r="C313" s="113"/>
      <c r="D313" s="744" t="s">
        <v>371</v>
      </c>
      <c r="E313" s="744"/>
      <c r="F313" s="744"/>
      <c r="G313" s="745"/>
      <c r="H313" s="91"/>
      <c r="I313" s="91"/>
      <c r="J313" s="25"/>
      <c r="K313" s="26"/>
      <c r="L313" s="149"/>
      <c r="M313" s="150"/>
      <c r="N313" s="151"/>
      <c r="O313" s="150"/>
      <c r="P313" s="151"/>
      <c r="Q313" s="150"/>
      <c r="R313" s="151"/>
      <c r="S313" s="150"/>
      <c r="T313" s="151"/>
      <c r="U313" s="31"/>
      <c r="V313" s="57"/>
      <c r="W313" s="57"/>
      <c r="X313" s="57"/>
      <c r="Y313" s="31" t="n">
        <v>300</v>
      </c>
    </row>
    <row r="314" customFormat="false" ht="12.75" hidden="false" customHeight="false" outlineLevel="0" collapsed="false">
      <c r="A314" s="104"/>
      <c r="B314" s="112"/>
      <c r="C314" s="113"/>
      <c r="D314" s="744"/>
      <c r="E314" s="744"/>
      <c r="F314" s="744"/>
      <c r="G314" s="745"/>
      <c r="H314" s="91"/>
      <c r="I314" s="91"/>
      <c r="J314" s="25"/>
      <c r="K314" s="26"/>
      <c r="L314" s="149"/>
      <c r="M314" s="150"/>
      <c r="N314" s="151"/>
      <c r="O314" s="150"/>
      <c r="P314" s="151"/>
      <c r="Q314" s="150"/>
      <c r="R314" s="151"/>
      <c r="S314" s="150"/>
      <c r="T314" s="151"/>
      <c r="U314" s="31"/>
      <c r="V314" s="57"/>
      <c r="W314" s="57"/>
      <c r="X314" s="57"/>
      <c r="Y314" s="31"/>
    </row>
    <row r="315" customFormat="false" ht="12.75" hidden="false" customHeight="false" outlineLevel="0" collapsed="false">
      <c r="A315" s="118" t="s">
        <v>355</v>
      </c>
      <c r="B315" s="118"/>
      <c r="C315" s="118"/>
      <c r="D315" s="744" t="s">
        <v>359</v>
      </c>
      <c r="E315" s="744"/>
      <c r="F315" s="744"/>
      <c r="G315" s="745"/>
      <c r="H315" s="91"/>
      <c r="I315" s="91"/>
      <c r="J315" s="25"/>
      <c r="K315" s="26"/>
      <c r="L315" s="149"/>
      <c r="M315" s="150"/>
      <c r="N315" s="151"/>
      <c r="O315" s="150"/>
      <c r="P315" s="151"/>
      <c r="Q315" s="150"/>
      <c r="R315" s="151"/>
      <c r="S315" s="150"/>
      <c r="T315" s="151"/>
      <c r="U315" s="31"/>
      <c r="V315" s="57"/>
      <c r="W315" s="57"/>
      <c r="X315" s="57"/>
      <c r="Y315" s="31"/>
    </row>
    <row r="316" customFormat="false" ht="12.75" hidden="false" customHeight="false" outlineLevel="0" collapsed="false">
      <c r="A316" s="104"/>
      <c r="B316" s="112"/>
      <c r="C316" s="113"/>
      <c r="D316" s="744" t="s">
        <v>372</v>
      </c>
      <c r="E316" s="744"/>
      <c r="F316" s="744"/>
      <c r="G316" s="745"/>
      <c r="H316" s="91"/>
      <c r="I316" s="91"/>
      <c r="J316" s="25"/>
      <c r="K316" s="26"/>
      <c r="L316" s="149"/>
      <c r="M316" s="150"/>
      <c r="N316" s="151"/>
      <c r="O316" s="150"/>
      <c r="P316" s="151"/>
      <c r="Q316" s="150"/>
      <c r="R316" s="151"/>
      <c r="S316" s="150"/>
      <c r="T316" s="151"/>
      <c r="U316" s="31"/>
      <c r="V316" s="57"/>
      <c r="W316" s="57"/>
      <c r="X316" s="57"/>
      <c r="Y316" s="31" t="n">
        <v>365</v>
      </c>
    </row>
    <row r="317" customFormat="false" ht="12.75" hidden="false" customHeight="false" outlineLevel="0" collapsed="false">
      <c r="A317" s="104"/>
      <c r="B317" s="112"/>
      <c r="C317" s="113"/>
      <c r="D317" s="744"/>
      <c r="E317" s="744"/>
      <c r="F317" s="744"/>
      <c r="G317" s="745"/>
      <c r="H317" s="91"/>
      <c r="I317" s="91"/>
      <c r="J317" s="25"/>
      <c r="K317" s="26"/>
      <c r="L317" s="149"/>
      <c r="M317" s="150"/>
      <c r="N317" s="151"/>
      <c r="O317" s="150"/>
      <c r="P317" s="151"/>
      <c r="Q317" s="150"/>
      <c r="R317" s="151"/>
      <c r="S317" s="150"/>
      <c r="T317" s="151"/>
      <c r="U317" s="31"/>
      <c r="V317" s="57"/>
      <c r="W317" s="57"/>
      <c r="X317" s="57"/>
      <c r="Y317" s="31"/>
    </row>
    <row r="318" customFormat="false" ht="12.75" hidden="false" customHeight="false" outlineLevel="0" collapsed="false">
      <c r="A318" s="118" t="s">
        <v>355</v>
      </c>
      <c r="B318" s="118"/>
      <c r="C318" s="118"/>
      <c r="D318" s="744" t="s">
        <v>359</v>
      </c>
      <c r="E318" s="744"/>
      <c r="F318" s="744"/>
      <c r="G318" s="745"/>
      <c r="H318" s="91"/>
      <c r="I318" s="91"/>
      <c r="J318" s="25"/>
      <c r="K318" s="26"/>
      <c r="L318" s="149"/>
      <c r="M318" s="150"/>
      <c r="N318" s="151"/>
      <c r="O318" s="150"/>
      <c r="P318" s="151"/>
      <c r="Q318" s="150"/>
      <c r="R318" s="151"/>
      <c r="S318" s="150"/>
      <c r="T318" s="151"/>
      <c r="U318" s="31"/>
      <c r="V318" s="57"/>
      <c r="W318" s="57"/>
      <c r="X318" s="57"/>
      <c r="Y318" s="31"/>
    </row>
    <row r="319" customFormat="false" ht="12.75" hidden="false" customHeight="false" outlineLevel="0" collapsed="false">
      <c r="A319" s="104"/>
      <c r="B319" s="112"/>
      <c r="C319" s="113"/>
      <c r="D319" s="744" t="s">
        <v>373</v>
      </c>
      <c r="E319" s="744"/>
      <c r="F319" s="744"/>
      <c r="G319" s="745"/>
      <c r="H319" s="91"/>
      <c r="I319" s="91"/>
      <c r="J319" s="25"/>
      <c r="K319" s="26"/>
      <c r="L319" s="149"/>
      <c r="M319" s="150"/>
      <c r="N319" s="151"/>
      <c r="O319" s="150"/>
      <c r="P319" s="151"/>
      <c r="Q319" s="150"/>
      <c r="R319" s="151"/>
      <c r="S319" s="150"/>
      <c r="T319" s="151"/>
      <c r="U319" s="31"/>
      <c r="V319" s="57"/>
      <c r="W319" s="57"/>
      <c r="X319" s="57"/>
      <c r="Y319" s="31"/>
    </row>
    <row r="320" customFormat="false" ht="12.75" hidden="false" customHeight="false" outlineLevel="0" collapsed="false">
      <c r="A320" s="104"/>
      <c r="B320" s="112"/>
      <c r="C320" s="113"/>
      <c r="D320" s="744" t="s">
        <v>374</v>
      </c>
      <c r="E320" s="744"/>
      <c r="F320" s="744"/>
      <c r="G320" s="745"/>
      <c r="H320" s="91"/>
      <c r="I320" s="91"/>
      <c r="J320" s="25"/>
      <c r="K320" s="26"/>
      <c r="L320" s="149"/>
      <c r="M320" s="150"/>
      <c r="N320" s="151"/>
      <c r="O320" s="150"/>
      <c r="P320" s="151"/>
      <c r="Q320" s="150"/>
      <c r="R320" s="151"/>
      <c r="S320" s="150"/>
      <c r="T320" s="151"/>
      <c r="U320" s="31"/>
      <c r="V320" s="57"/>
      <c r="W320" s="57"/>
      <c r="X320" s="57"/>
      <c r="Y320" s="31" t="n">
        <v>350</v>
      </c>
    </row>
    <row r="321" customFormat="false" ht="12.75" hidden="false" customHeight="false" outlineLevel="0" collapsed="false">
      <c r="A321" s="104"/>
      <c r="B321" s="112"/>
      <c r="C321" s="113"/>
      <c r="D321" s="744"/>
      <c r="E321" s="744"/>
      <c r="F321" s="744"/>
      <c r="G321" s="745"/>
      <c r="H321" s="91"/>
      <c r="I321" s="91"/>
      <c r="J321" s="25"/>
      <c r="K321" s="26"/>
      <c r="L321" s="149"/>
      <c r="M321" s="150"/>
      <c r="N321" s="151"/>
      <c r="O321" s="150"/>
      <c r="P321" s="151"/>
      <c r="Q321" s="150"/>
      <c r="R321" s="151"/>
      <c r="S321" s="150"/>
      <c r="T321" s="151"/>
      <c r="U321" s="31"/>
      <c r="V321" s="57"/>
      <c r="W321" s="57"/>
      <c r="X321" s="57"/>
      <c r="Y321" s="31"/>
    </row>
    <row r="322" customFormat="false" ht="12.75" hidden="false" customHeight="false" outlineLevel="0" collapsed="false">
      <c r="A322" s="118" t="s">
        <v>355</v>
      </c>
      <c r="B322" s="118"/>
      <c r="C322" s="118"/>
      <c r="D322" s="744" t="s">
        <v>375</v>
      </c>
      <c r="E322" s="744"/>
      <c r="F322" s="744"/>
      <c r="G322" s="745"/>
      <c r="H322" s="91"/>
      <c r="I322" s="91"/>
      <c r="J322" s="25"/>
      <c r="K322" s="26"/>
      <c r="L322" s="149"/>
      <c r="M322" s="150"/>
      <c r="N322" s="151"/>
      <c r="O322" s="150"/>
      <c r="P322" s="151"/>
      <c r="Q322" s="150"/>
      <c r="R322" s="151"/>
      <c r="S322" s="150"/>
      <c r="T322" s="151"/>
      <c r="U322" s="31"/>
      <c r="V322" s="57"/>
      <c r="W322" s="57"/>
      <c r="X322" s="57"/>
      <c r="Y322" s="31"/>
    </row>
    <row r="323" customFormat="false" ht="12.75" hidden="false" customHeight="false" outlineLevel="0" collapsed="false">
      <c r="A323" s="104"/>
      <c r="B323" s="112"/>
      <c r="C323" s="113"/>
      <c r="D323" s="744" t="s">
        <v>376</v>
      </c>
      <c r="E323" s="744"/>
      <c r="F323" s="744"/>
      <c r="G323" s="745"/>
      <c r="H323" s="91"/>
      <c r="I323" s="91"/>
      <c r="J323" s="25"/>
      <c r="K323" s="26"/>
      <c r="L323" s="149"/>
      <c r="M323" s="150"/>
      <c r="N323" s="151"/>
      <c r="O323" s="150"/>
      <c r="P323" s="151"/>
      <c r="Q323" s="150"/>
      <c r="R323" s="151"/>
      <c r="S323" s="150"/>
      <c r="T323" s="151"/>
      <c r="U323" s="31"/>
      <c r="V323" s="57"/>
      <c r="W323" s="57"/>
      <c r="X323" s="57"/>
      <c r="Y323" s="31"/>
    </row>
    <row r="324" customFormat="false" ht="12.75" hidden="false" customHeight="false" outlineLevel="0" collapsed="false">
      <c r="A324" s="104"/>
      <c r="B324" s="112"/>
      <c r="C324" s="113"/>
      <c r="D324" s="151" t="s">
        <v>377</v>
      </c>
      <c r="G324" s="745"/>
      <c r="H324" s="91"/>
      <c r="I324" s="91"/>
      <c r="J324" s="25"/>
      <c r="K324" s="26"/>
      <c r="L324" s="149"/>
      <c r="M324" s="150"/>
      <c r="N324" s="151"/>
      <c r="O324" s="150"/>
      <c r="P324" s="151"/>
      <c r="Q324" s="150"/>
      <c r="R324" s="151"/>
      <c r="S324" s="150"/>
      <c r="T324" s="151"/>
      <c r="U324" s="31"/>
      <c r="V324" s="57"/>
      <c r="W324" s="57"/>
      <c r="X324" s="57"/>
      <c r="Y324" s="31"/>
    </row>
    <row r="325" customFormat="false" ht="12.75" hidden="false" customHeight="false" outlineLevel="0" collapsed="false">
      <c r="A325" s="104"/>
      <c r="B325" s="112"/>
      <c r="C325" s="113"/>
      <c r="D325" s="744" t="s">
        <v>378</v>
      </c>
      <c r="E325" s="744"/>
      <c r="F325" s="744"/>
      <c r="G325" s="745"/>
      <c r="H325" s="91"/>
      <c r="I325" s="91"/>
      <c r="J325" s="25"/>
      <c r="K325" s="26"/>
      <c r="L325" s="149"/>
      <c r="M325" s="150"/>
      <c r="N325" s="151"/>
      <c r="O325" s="150"/>
      <c r="P325" s="151"/>
      <c r="Q325" s="150"/>
      <c r="R325" s="151"/>
      <c r="S325" s="150"/>
      <c r="T325" s="151"/>
      <c r="U325" s="31"/>
      <c r="V325" s="57"/>
      <c r="W325" s="57"/>
      <c r="X325" s="57"/>
      <c r="Y325" s="31" t="n">
        <v>423</v>
      </c>
    </row>
    <row r="326" customFormat="false" ht="12.75" hidden="false" customHeight="false" outlineLevel="0" collapsed="false">
      <c r="A326" s="104"/>
      <c r="B326" s="112"/>
      <c r="C326" s="113"/>
      <c r="D326" s="744"/>
      <c r="E326" s="744"/>
      <c r="F326" s="744"/>
      <c r="G326" s="745"/>
      <c r="H326" s="91"/>
      <c r="I326" s="91"/>
      <c r="J326" s="25"/>
      <c r="K326" s="26"/>
      <c r="L326" s="149"/>
      <c r="M326" s="150"/>
      <c r="N326" s="151"/>
      <c r="O326" s="150"/>
      <c r="P326" s="151"/>
      <c r="Q326" s="150"/>
      <c r="R326" s="151"/>
      <c r="S326" s="150"/>
      <c r="T326" s="151"/>
      <c r="U326" s="31"/>
      <c r="V326" s="57"/>
      <c r="W326" s="57"/>
      <c r="X326" s="57"/>
      <c r="Y326" s="31"/>
    </row>
    <row r="327" customFormat="false" ht="12.75" hidden="false" customHeight="false" outlineLevel="0" collapsed="false">
      <c r="A327" s="118" t="s">
        <v>355</v>
      </c>
      <c r="B327" s="118"/>
      <c r="C327" s="118"/>
      <c r="D327" s="744" t="s">
        <v>385</v>
      </c>
      <c r="E327" s="744"/>
      <c r="F327" s="744"/>
      <c r="G327" s="745"/>
      <c r="H327" s="91"/>
      <c r="I327" s="91"/>
      <c r="J327" s="25"/>
      <c r="K327" s="26"/>
      <c r="L327" s="149"/>
      <c r="M327" s="150"/>
      <c r="N327" s="151"/>
      <c r="O327" s="150"/>
      <c r="P327" s="151"/>
      <c r="Q327" s="150"/>
      <c r="R327" s="151"/>
      <c r="S327" s="150"/>
      <c r="T327" s="151"/>
      <c r="U327" s="31"/>
      <c r="V327" s="57"/>
      <c r="W327" s="57"/>
      <c r="X327" s="57"/>
      <c r="Y327" s="31"/>
    </row>
    <row r="328" customFormat="false" ht="12.75" hidden="false" customHeight="false" outlineLevel="0" collapsed="false">
      <c r="A328" s="104"/>
      <c r="B328" s="112"/>
      <c r="C328" s="113"/>
      <c r="D328" s="744" t="s">
        <v>386</v>
      </c>
      <c r="E328" s="744"/>
      <c r="F328" s="744"/>
      <c r="G328" s="745"/>
      <c r="H328" s="91"/>
      <c r="I328" s="91"/>
      <c r="J328" s="25"/>
      <c r="K328" s="26"/>
      <c r="L328" s="149"/>
      <c r="M328" s="150"/>
      <c r="N328" s="151"/>
      <c r="O328" s="150"/>
      <c r="P328" s="151"/>
      <c r="Q328" s="150"/>
      <c r="R328" s="151"/>
      <c r="S328" s="150"/>
      <c r="T328" s="151"/>
      <c r="U328" s="31"/>
      <c r="V328" s="57"/>
      <c r="W328" s="57"/>
      <c r="X328" s="57"/>
      <c r="Y328" s="31" t="n">
        <v>258.6</v>
      </c>
    </row>
    <row r="329" customFormat="false" ht="12.75" hidden="false" customHeight="false" outlineLevel="0" collapsed="false">
      <c r="A329" s="104"/>
      <c r="B329" s="112"/>
      <c r="C329" s="113"/>
      <c r="D329" s="744"/>
      <c r="E329" s="744"/>
      <c r="F329" s="744"/>
      <c r="G329" s="745"/>
      <c r="H329" s="91"/>
      <c r="I329" s="91"/>
      <c r="J329" s="25"/>
      <c r="K329" s="26"/>
      <c r="L329" s="149"/>
      <c r="M329" s="150"/>
      <c r="N329" s="151"/>
      <c r="O329" s="150"/>
      <c r="P329" s="151"/>
      <c r="Q329" s="150"/>
      <c r="R329" s="151"/>
      <c r="S329" s="150"/>
      <c r="T329" s="151"/>
      <c r="U329" s="31"/>
      <c r="V329" s="57"/>
      <c r="W329" s="57"/>
      <c r="X329" s="57"/>
      <c r="Y329" s="31"/>
    </row>
    <row r="330" customFormat="false" ht="12.75" hidden="true" customHeight="false" outlineLevel="0" collapsed="false">
      <c r="A330" s="104"/>
      <c r="B330" s="112"/>
      <c r="C330" s="113"/>
      <c r="D330" s="744"/>
      <c r="E330" s="744"/>
      <c r="F330" s="744"/>
      <c r="G330" s="745"/>
      <c r="H330" s="91"/>
      <c r="I330" s="91"/>
      <c r="J330" s="25"/>
      <c r="K330" s="26"/>
      <c r="L330" s="149"/>
      <c r="M330" s="150"/>
      <c r="N330" s="151"/>
      <c r="O330" s="150"/>
      <c r="P330" s="151"/>
      <c r="Q330" s="150"/>
      <c r="R330" s="151"/>
      <c r="S330" s="150"/>
      <c r="T330" s="151"/>
      <c r="U330" s="31"/>
      <c r="V330" s="57"/>
      <c r="W330" s="57"/>
      <c r="X330" s="57"/>
      <c r="Y330" s="31"/>
    </row>
    <row r="331" customFormat="false" ht="12.75" hidden="true" customHeight="false" outlineLevel="0" collapsed="false">
      <c r="A331" s="104"/>
      <c r="B331" s="112"/>
      <c r="C331" s="113"/>
      <c r="D331" s="758"/>
      <c r="E331" s="758"/>
      <c r="F331" s="758"/>
      <c r="G331" s="759"/>
      <c r="H331" s="91"/>
      <c r="I331" s="91"/>
      <c r="J331" s="25"/>
      <c r="K331" s="26"/>
      <c r="L331" s="149"/>
      <c r="M331" s="150"/>
      <c r="N331" s="151"/>
      <c r="O331" s="150"/>
      <c r="P331" s="151"/>
      <c r="Q331" s="150"/>
      <c r="R331" s="151"/>
      <c r="S331" s="150"/>
      <c r="T331" s="151"/>
      <c r="U331" s="31"/>
      <c r="V331" s="57"/>
      <c r="W331" s="57"/>
      <c r="X331" s="57"/>
      <c r="Y331" s="31"/>
    </row>
    <row r="332" customFormat="false" ht="12.75" hidden="true" customHeight="false" outlineLevel="0" collapsed="false">
      <c r="A332" s="104"/>
      <c r="B332" s="112"/>
      <c r="C332" s="113"/>
      <c r="D332" s="758"/>
      <c r="E332" s="758"/>
      <c r="F332" s="758"/>
      <c r="G332" s="759"/>
      <c r="H332" s="91"/>
      <c r="I332" s="91"/>
      <c r="J332" s="25"/>
      <c r="K332" s="26"/>
      <c r="L332" s="149"/>
      <c r="M332" s="150"/>
      <c r="N332" s="151"/>
      <c r="O332" s="150"/>
      <c r="P332" s="151"/>
      <c r="Q332" s="150"/>
      <c r="R332" s="151"/>
      <c r="S332" s="150"/>
      <c r="T332" s="151"/>
      <c r="U332" s="31"/>
      <c r="V332" s="57"/>
      <c r="W332" s="57"/>
      <c r="X332" s="57"/>
      <c r="Y332" s="763"/>
    </row>
    <row r="333" customFormat="false" ht="12.75" hidden="true" customHeight="false" outlineLevel="0" collapsed="false">
      <c r="A333" s="97"/>
      <c r="B333" s="119"/>
      <c r="C333" s="120"/>
      <c r="D333" s="744"/>
      <c r="E333" s="744"/>
      <c r="F333" s="744"/>
      <c r="G333" s="745"/>
      <c r="H333" s="91"/>
      <c r="I333" s="91"/>
      <c r="J333" s="25"/>
      <c r="K333" s="26"/>
      <c r="L333" s="149"/>
      <c r="M333" s="150"/>
      <c r="N333" s="151"/>
      <c r="O333" s="150"/>
      <c r="P333" s="151"/>
      <c r="Q333" s="150"/>
      <c r="R333" s="151"/>
      <c r="S333" s="150"/>
      <c r="T333" s="151"/>
      <c r="U333" s="31"/>
      <c r="V333" s="52"/>
      <c r="W333" s="52"/>
      <c r="X333" s="52"/>
      <c r="Y333" s="763"/>
    </row>
    <row r="334" customFormat="false" ht="12.75" hidden="true" customHeight="false" outlineLevel="0" collapsed="false">
      <c r="A334" s="104"/>
      <c r="B334" s="112"/>
      <c r="C334" s="113"/>
      <c r="D334" s="737"/>
      <c r="E334" s="737"/>
      <c r="F334" s="737"/>
      <c r="G334" s="741"/>
      <c r="H334" s="98"/>
      <c r="I334" s="98"/>
      <c r="J334" s="775"/>
      <c r="K334" s="776"/>
      <c r="L334" s="777"/>
      <c r="M334" s="160"/>
      <c r="N334" s="19"/>
      <c r="O334" s="160"/>
      <c r="P334" s="19"/>
      <c r="Q334" s="160"/>
      <c r="R334" s="19"/>
      <c r="S334" s="160"/>
      <c r="T334" s="19"/>
      <c r="U334" s="17"/>
      <c r="V334" s="57"/>
      <c r="W334" s="57"/>
      <c r="X334" s="57"/>
      <c r="Y334" s="17"/>
    </row>
    <row r="335" customFormat="false" ht="12.75" hidden="true" customHeight="false" outlineLevel="0" collapsed="false">
      <c r="A335" s="104"/>
      <c r="B335" s="112"/>
      <c r="C335" s="113"/>
      <c r="D335" s="744"/>
      <c r="E335" s="744"/>
      <c r="F335" s="744"/>
      <c r="G335" s="745"/>
      <c r="H335" s="91"/>
      <c r="I335" s="91"/>
      <c r="J335" s="25"/>
      <c r="K335" s="26"/>
      <c r="L335" s="149"/>
      <c r="M335" s="150"/>
      <c r="N335" s="151"/>
      <c r="O335" s="150"/>
      <c r="P335" s="151"/>
      <c r="Q335" s="150"/>
      <c r="R335" s="151"/>
      <c r="S335" s="150"/>
      <c r="T335" s="151"/>
      <c r="U335" s="31"/>
      <c r="V335" s="57"/>
      <c r="W335" s="57"/>
      <c r="X335" s="57"/>
      <c r="Y335" s="31"/>
    </row>
    <row r="336" customFormat="false" ht="12.75" hidden="false" customHeight="false" outlineLevel="0" collapsed="false">
      <c r="A336" s="730" t="s">
        <v>397</v>
      </c>
      <c r="B336" s="730"/>
      <c r="C336" s="730"/>
      <c r="D336" s="758" t="s">
        <v>398</v>
      </c>
      <c r="E336" s="758"/>
      <c r="F336" s="758"/>
      <c r="G336" s="759"/>
      <c r="H336" s="91"/>
      <c r="I336" s="91"/>
      <c r="J336" s="25"/>
      <c r="K336" s="26"/>
      <c r="L336" s="149"/>
      <c r="M336" s="150"/>
      <c r="N336" s="151"/>
      <c r="O336" s="150"/>
      <c r="P336" s="151"/>
      <c r="Q336" s="150"/>
      <c r="R336" s="151"/>
      <c r="S336" s="150"/>
      <c r="T336" s="151"/>
      <c r="U336" s="31"/>
      <c r="V336" s="57"/>
      <c r="W336" s="57"/>
      <c r="X336" s="57"/>
      <c r="Y336" s="756" t="n">
        <f aca="false">Y339+Y345+Y350+Y389+Y401+Y407</f>
        <v>41864</v>
      </c>
    </row>
    <row r="337" customFormat="false" ht="12.75" hidden="false" customHeight="false" outlineLevel="0" collapsed="false">
      <c r="A337" s="738"/>
      <c r="B337" s="739"/>
      <c r="C337" s="740"/>
      <c r="D337" s="758"/>
      <c r="E337" s="758"/>
      <c r="F337" s="758"/>
      <c r="G337" s="759"/>
      <c r="H337" s="91"/>
      <c r="I337" s="91"/>
      <c r="J337" s="25"/>
      <c r="K337" s="26"/>
      <c r="L337" s="149"/>
      <c r="M337" s="150"/>
      <c r="N337" s="151"/>
      <c r="O337" s="150"/>
      <c r="P337" s="151"/>
      <c r="Q337" s="150"/>
      <c r="R337" s="151"/>
      <c r="S337" s="150"/>
      <c r="T337" s="151"/>
      <c r="U337" s="31"/>
      <c r="V337" s="57"/>
      <c r="W337" s="57"/>
      <c r="X337" s="57"/>
      <c r="Y337" s="756"/>
    </row>
    <row r="338" customFormat="false" ht="12.75" hidden="false" customHeight="false" outlineLevel="0" collapsed="false">
      <c r="A338" s="118" t="s">
        <v>402</v>
      </c>
      <c r="B338" s="118"/>
      <c r="C338" s="118"/>
      <c r="D338" s="744" t="s">
        <v>403</v>
      </c>
      <c r="E338" s="744"/>
      <c r="F338" s="744"/>
      <c r="G338" s="745"/>
      <c r="H338" s="744"/>
      <c r="I338" s="744"/>
      <c r="J338" s="765"/>
      <c r="K338" s="766"/>
      <c r="L338" s="767"/>
      <c r="M338" s="768"/>
      <c r="N338" s="769"/>
      <c r="O338" s="768"/>
      <c r="P338" s="769"/>
      <c r="Q338" s="768"/>
      <c r="R338" s="769"/>
      <c r="S338" s="768"/>
      <c r="T338" s="769"/>
      <c r="U338" s="770"/>
      <c r="V338" s="771"/>
      <c r="W338" s="771"/>
      <c r="X338" s="771"/>
      <c r="Y338" s="757"/>
    </row>
    <row r="339" customFormat="false" ht="12.75" hidden="false" customHeight="false" outlineLevel="0" collapsed="false">
      <c r="A339" s="738"/>
      <c r="B339" s="739"/>
      <c r="C339" s="740"/>
      <c r="D339" s="744" t="s">
        <v>404</v>
      </c>
      <c r="E339" s="744"/>
      <c r="F339" s="744"/>
      <c r="G339" s="745"/>
      <c r="H339" s="744"/>
      <c r="I339" s="744"/>
      <c r="J339" s="765"/>
      <c r="K339" s="766"/>
      <c r="L339" s="767"/>
      <c r="M339" s="768"/>
      <c r="N339" s="769"/>
      <c r="O339" s="768"/>
      <c r="P339" s="769"/>
      <c r="Q339" s="768"/>
      <c r="R339" s="769"/>
      <c r="S339" s="768"/>
      <c r="T339" s="769"/>
      <c r="U339" s="770"/>
      <c r="V339" s="771"/>
      <c r="W339" s="771"/>
      <c r="X339" s="771"/>
      <c r="Y339" s="773" t="n">
        <f aca="false">Y342</f>
        <v>156.1</v>
      </c>
    </row>
    <row r="340" customFormat="false" ht="12.75" hidden="false" customHeight="false" outlineLevel="0" collapsed="false">
      <c r="A340" s="738"/>
      <c r="B340" s="739"/>
      <c r="C340" s="740"/>
      <c r="D340" s="744"/>
      <c r="E340" s="744"/>
      <c r="F340" s="744"/>
      <c r="G340" s="745"/>
      <c r="H340" s="744"/>
      <c r="I340" s="744"/>
      <c r="J340" s="765"/>
      <c r="K340" s="766"/>
      <c r="L340" s="767"/>
      <c r="M340" s="768"/>
      <c r="N340" s="769"/>
      <c r="O340" s="768"/>
      <c r="P340" s="769"/>
      <c r="Q340" s="768"/>
      <c r="R340" s="769"/>
      <c r="S340" s="768"/>
      <c r="T340" s="769"/>
      <c r="U340" s="770"/>
      <c r="V340" s="771"/>
      <c r="W340" s="771"/>
      <c r="X340" s="771"/>
      <c r="Y340" s="757"/>
    </row>
    <row r="341" customFormat="false" ht="12.75" hidden="false" customHeight="false" outlineLevel="0" collapsed="false">
      <c r="A341" s="118" t="s">
        <v>405</v>
      </c>
      <c r="B341" s="118"/>
      <c r="C341" s="118"/>
      <c r="D341" s="744" t="s">
        <v>406</v>
      </c>
      <c r="E341" s="744"/>
      <c r="F341" s="744"/>
      <c r="G341" s="745"/>
      <c r="H341" s="744"/>
      <c r="I341" s="744"/>
      <c r="J341" s="765"/>
      <c r="K341" s="766"/>
      <c r="L341" s="767"/>
      <c r="M341" s="768"/>
      <c r="N341" s="769"/>
      <c r="O341" s="768"/>
      <c r="P341" s="769"/>
      <c r="Q341" s="768"/>
      <c r="R341" s="769"/>
      <c r="S341" s="768"/>
      <c r="T341" s="769"/>
      <c r="U341" s="770"/>
      <c r="V341" s="771"/>
      <c r="W341" s="771"/>
      <c r="X341" s="771"/>
      <c r="Y341" s="757"/>
    </row>
    <row r="342" customFormat="false" ht="12.75" hidden="false" customHeight="false" outlineLevel="0" collapsed="false">
      <c r="A342" s="104"/>
      <c r="B342" s="112"/>
      <c r="C342" s="113"/>
      <c r="D342" s="744" t="s">
        <v>407</v>
      </c>
      <c r="E342" s="744"/>
      <c r="F342" s="744"/>
      <c r="G342" s="745"/>
      <c r="H342" s="744"/>
      <c r="I342" s="744"/>
      <c r="J342" s="765"/>
      <c r="K342" s="766"/>
      <c r="L342" s="767"/>
      <c r="M342" s="768"/>
      <c r="N342" s="769"/>
      <c r="O342" s="768"/>
      <c r="P342" s="769"/>
      <c r="Q342" s="768"/>
      <c r="R342" s="769"/>
      <c r="S342" s="768"/>
      <c r="T342" s="769"/>
      <c r="U342" s="770"/>
      <c r="V342" s="771"/>
      <c r="W342" s="771"/>
      <c r="X342" s="771"/>
      <c r="Y342" s="773" t="n">
        <v>156.1</v>
      </c>
    </row>
    <row r="343" customFormat="false" ht="12.75" hidden="false" customHeight="false" outlineLevel="0" collapsed="false">
      <c r="A343" s="738"/>
      <c r="B343" s="739"/>
      <c r="C343" s="740"/>
      <c r="D343" s="758"/>
      <c r="E343" s="758"/>
      <c r="F343" s="758"/>
      <c r="G343" s="759"/>
      <c r="H343" s="91"/>
      <c r="I343" s="91"/>
      <c r="J343" s="25"/>
      <c r="K343" s="26"/>
      <c r="L343" s="149"/>
      <c r="M343" s="150"/>
      <c r="N343" s="151"/>
      <c r="O343" s="150"/>
      <c r="P343" s="151"/>
      <c r="Q343" s="150"/>
      <c r="R343" s="151"/>
      <c r="S343" s="150"/>
      <c r="T343" s="151"/>
      <c r="U343" s="31"/>
      <c r="V343" s="57"/>
      <c r="W343" s="57"/>
      <c r="X343" s="57"/>
      <c r="Y343" s="756"/>
    </row>
    <row r="344" customFormat="false" ht="12.75" hidden="false" customHeight="false" outlineLevel="0" collapsed="false">
      <c r="A344" s="118" t="s">
        <v>408</v>
      </c>
      <c r="B344" s="118"/>
      <c r="C344" s="118"/>
      <c r="D344" s="744" t="s">
        <v>409</v>
      </c>
      <c r="E344" s="744"/>
      <c r="F344" s="744"/>
      <c r="G344" s="745"/>
      <c r="H344" s="744"/>
      <c r="I344" s="744"/>
      <c r="J344" s="765"/>
      <c r="K344" s="766"/>
      <c r="L344" s="767"/>
      <c r="M344" s="768"/>
      <c r="N344" s="769"/>
      <c r="O344" s="768"/>
      <c r="P344" s="769"/>
      <c r="Q344" s="768"/>
      <c r="R344" s="769"/>
      <c r="S344" s="768"/>
      <c r="T344" s="769"/>
      <c r="U344" s="770"/>
      <c r="V344" s="771"/>
      <c r="W344" s="771"/>
      <c r="X344" s="771"/>
      <c r="Y344" s="757"/>
    </row>
    <row r="345" customFormat="false" ht="12.75" hidden="false" customHeight="false" outlineLevel="0" collapsed="false">
      <c r="A345" s="738"/>
      <c r="B345" s="739"/>
      <c r="C345" s="740"/>
      <c r="D345" s="744" t="s">
        <v>410</v>
      </c>
      <c r="E345" s="744"/>
      <c r="F345" s="744"/>
      <c r="G345" s="745"/>
      <c r="H345" s="744"/>
      <c r="I345" s="744"/>
      <c r="J345" s="765"/>
      <c r="K345" s="766"/>
      <c r="L345" s="767"/>
      <c r="M345" s="768"/>
      <c r="N345" s="769"/>
      <c r="O345" s="768"/>
      <c r="P345" s="769"/>
      <c r="Q345" s="768"/>
      <c r="R345" s="769"/>
      <c r="S345" s="768"/>
      <c r="T345" s="769"/>
      <c r="U345" s="770"/>
      <c r="V345" s="771"/>
      <c r="W345" s="771"/>
      <c r="X345" s="771"/>
      <c r="Y345" s="757" t="n">
        <f aca="false">Y348</f>
        <v>912</v>
      </c>
    </row>
    <row r="346" customFormat="false" ht="12.75" hidden="false" customHeight="false" outlineLevel="0" collapsed="false">
      <c r="A346" s="738"/>
      <c r="B346" s="739"/>
      <c r="C346" s="740"/>
      <c r="D346" s="744"/>
      <c r="E346" s="744"/>
      <c r="F346" s="744"/>
      <c r="G346" s="745"/>
      <c r="H346" s="744"/>
      <c r="I346" s="744"/>
      <c r="J346" s="765"/>
      <c r="K346" s="766"/>
      <c r="L346" s="767"/>
      <c r="M346" s="768"/>
      <c r="N346" s="769"/>
      <c r="O346" s="768"/>
      <c r="P346" s="769"/>
      <c r="Q346" s="768"/>
      <c r="R346" s="769"/>
      <c r="S346" s="768"/>
      <c r="T346" s="769"/>
      <c r="U346" s="770"/>
      <c r="V346" s="771"/>
      <c r="W346" s="771"/>
      <c r="X346" s="771"/>
      <c r="Y346" s="757"/>
    </row>
    <row r="347" customFormat="false" ht="12.75" hidden="false" customHeight="false" outlineLevel="0" collapsed="false">
      <c r="A347" s="118" t="s">
        <v>411</v>
      </c>
      <c r="B347" s="118"/>
      <c r="C347" s="118"/>
      <c r="D347" s="744" t="s">
        <v>789</v>
      </c>
      <c r="E347" s="744"/>
      <c r="F347" s="744"/>
      <c r="G347" s="745"/>
      <c r="H347" s="744"/>
      <c r="I347" s="744"/>
      <c r="J347" s="765"/>
      <c r="K347" s="766"/>
      <c r="L347" s="767"/>
      <c r="M347" s="768"/>
      <c r="N347" s="769"/>
      <c r="O347" s="768"/>
      <c r="P347" s="769"/>
      <c r="Q347" s="768"/>
      <c r="R347" s="769"/>
      <c r="S347" s="768"/>
      <c r="T347" s="769"/>
      <c r="U347" s="770"/>
      <c r="V347" s="771"/>
      <c r="W347" s="771"/>
      <c r="X347" s="771"/>
      <c r="Y347" s="757"/>
    </row>
    <row r="348" customFormat="false" ht="12.75" hidden="false" customHeight="false" outlineLevel="0" collapsed="false">
      <c r="A348" s="738"/>
      <c r="B348" s="739"/>
      <c r="C348" s="740"/>
      <c r="D348" s="744" t="s">
        <v>410</v>
      </c>
      <c r="E348" s="744"/>
      <c r="F348" s="744"/>
      <c r="G348" s="745"/>
      <c r="H348" s="744"/>
      <c r="I348" s="744"/>
      <c r="J348" s="765"/>
      <c r="K348" s="766"/>
      <c r="L348" s="767"/>
      <c r="M348" s="768"/>
      <c r="N348" s="769"/>
      <c r="O348" s="768"/>
      <c r="P348" s="769"/>
      <c r="Q348" s="768"/>
      <c r="R348" s="769"/>
      <c r="S348" s="768"/>
      <c r="T348" s="769"/>
      <c r="U348" s="770"/>
      <c r="V348" s="771"/>
      <c r="W348" s="771"/>
      <c r="X348" s="771"/>
      <c r="Y348" s="757" t="n">
        <v>912</v>
      </c>
    </row>
    <row r="349" customFormat="false" ht="12.75" hidden="false" customHeight="false" outlineLevel="0" collapsed="false">
      <c r="A349" s="738"/>
      <c r="B349" s="739"/>
      <c r="C349" s="740"/>
      <c r="D349" s="744"/>
      <c r="E349" s="744"/>
      <c r="F349" s="744"/>
      <c r="G349" s="745"/>
      <c r="H349" s="744"/>
      <c r="I349" s="744"/>
      <c r="J349" s="765"/>
      <c r="K349" s="766"/>
      <c r="L349" s="767"/>
      <c r="M349" s="768"/>
      <c r="N349" s="769"/>
      <c r="O349" s="768"/>
      <c r="P349" s="769"/>
      <c r="Q349" s="768"/>
      <c r="R349" s="769"/>
      <c r="S349" s="768"/>
      <c r="T349" s="769"/>
      <c r="U349" s="770"/>
      <c r="V349" s="771"/>
      <c r="W349" s="771"/>
      <c r="X349" s="771"/>
      <c r="Y349" s="757"/>
    </row>
    <row r="350" customFormat="false" ht="12.75" hidden="false" customHeight="false" outlineLevel="0" collapsed="false">
      <c r="A350" s="778" t="s">
        <v>415</v>
      </c>
      <c r="B350" s="778"/>
      <c r="C350" s="778"/>
      <c r="D350" s="744" t="s">
        <v>416</v>
      </c>
      <c r="E350" s="744"/>
      <c r="F350" s="744"/>
      <c r="G350" s="745"/>
      <c r="H350" s="744"/>
      <c r="I350" s="744"/>
      <c r="J350" s="765"/>
      <c r="K350" s="766"/>
      <c r="L350" s="767"/>
      <c r="M350" s="768"/>
      <c r="N350" s="769"/>
      <c r="O350" s="768"/>
      <c r="P350" s="769"/>
      <c r="Q350" s="768"/>
      <c r="R350" s="769"/>
      <c r="S350" s="768"/>
      <c r="T350" s="769"/>
      <c r="U350" s="770"/>
      <c r="V350" s="771"/>
      <c r="W350" s="771"/>
      <c r="X350" s="771"/>
      <c r="Y350" s="773" t="n">
        <f aca="false">Y353</f>
        <v>36181.2</v>
      </c>
    </row>
    <row r="351" customFormat="false" ht="12.75" hidden="false" customHeight="false" outlineLevel="0" collapsed="false">
      <c r="A351" s="738"/>
      <c r="B351" s="739"/>
      <c r="C351" s="740"/>
      <c r="D351" s="744"/>
      <c r="E351" s="744"/>
      <c r="F351" s="744"/>
      <c r="G351" s="745"/>
      <c r="H351" s="744"/>
      <c r="I351" s="744"/>
      <c r="J351" s="765"/>
      <c r="K351" s="766"/>
      <c r="L351" s="767"/>
      <c r="M351" s="768"/>
      <c r="N351" s="769"/>
      <c r="O351" s="768"/>
      <c r="P351" s="769"/>
      <c r="Q351" s="768"/>
      <c r="R351" s="769"/>
      <c r="S351" s="768"/>
      <c r="T351" s="769"/>
      <c r="U351" s="770"/>
      <c r="V351" s="771"/>
      <c r="W351" s="771"/>
      <c r="X351" s="771"/>
      <c r="Y351" s="757"/>
    </row>
    <row r="352" customFormat="false" ht="12.75" hidden="false" customHeight="false" outlineLevel="0" collapsed="false">
      <c r="A352" s="778" t="s">
        <v>417</v>
      </c>
      <c r="B352" s="778"/>
      <c r="C352" s="778"/>
      <c r="D352" s="744" t="s">
        <v>418</v>
      </c>
      <c r="E352" s="744"/>
      <c r="F352" s="744"/>
      <c r="G352" s="745"/>
      <c r="H352" s="744"/>
      <c r="I352" s="744"/>
      <c r="J352" s="765"/>
      <c r="K352" s="766"/>
      <c r="L352" s="767"/>
      <c r="M352" s="768"/>
      <c r="N352" s="769"/>
      <c r="O352" s="768"/>
      <c r="P352" s="769"/>
      <c r="Q352" s="768"/>
      <c r="R352" s="769"/>
      <c r="S352" s="768"/>
      <c r="T352" s="769"/>
      <c r="U352" s="770"/>
      <c r="V352" s="771"/>
      <c r="W352" s="771"/>
      <c r="X352" s="771"/>
      <c r="Y352" s="757"/>
    </row>
    <row r="353" customFormat="false" ht="11.25" hidden="false" customHeight="true" outlineLevel="0" collapsed="false">
      <c r="A353" s="738"/>
      <c r="B353" s="739"/>
      <c r="C353" s="740"/>
      <c r="D353" s="744" t="s">
        <v>419</v>
      </c>
      <c r="E353" s="744"/>
      <c r="F353" s="744"/>
      <c r="G353" s="745"/>
      <c r="H353" s="744"/>
      <c r="I353" s="744"/>
      <c r="J353" s="765"/>
      <c r="K353" s="766"/>
      <c r="L353" s="767"/>
      <c r="M353" s="768"/>
      <c r="N353" s="769"/>
      <c r="O353" s="768"/>
      <c r="P353" s="769"/>
      <c r="Q353" s="768"/>
      <c r="R353" s="769"/>
      <c r="S353" s="768"/>
      <c r="T353" s="769"/>
      <c r="U353" s="770"/>
      <c r="V353" s="771"/>
      <c r="W353" s="771"/>
      <c r="X353" s="771"/>
      <c r="Y353" s="773" t="n">
        <f aca="false">Y361+Y365+Y368+Y373+Y381+Y386</f>
        <v>36181.2</v>
      </c>
    </row>
    <row r="354" customFormat="false" ht="12" hidden="true" customHeight="true" outlineLevel="0" collapsed="false">
      <c r="A354" s="778"/>
      <c r="B354" s="778"/>
      <c r="C354" s="778"/>
      <c r="D354" s="744"/>
      <c r="E354" s="744"/>
      <c r="F354" s="744"/>
      <c r="G354" s="745"/>
      <c r="H354" s="744"/>
      <c r="I354" s="744"/>
      <c r="J354" s="765"/>
      <c r="K354" s="766"/>
      <c r="L354" s="767"/>
      <c r="M354" s="768"/>
      <c r="N354" s="769"/>
      <c r="O354" s="768"/>
      <c r="P354" s="769"/>
      <c r="Q354" s="768"/>
      <c r="R354" s="769"/>
      <c r="S354" s="768"/>
      <c r="T354" s="769"/>
      <c r="U354" s="770"/>
      <c r="V354" s="771"/>
      <c r="W354" s="771"/>
      <c r="X354" s="771"/>
      <c r="Y354" s="757"/>
    </row>
    <row r="355" customFormat="false" ht="12.75" hidden="true" customHeight="false" outlineLevel="0" collapsed="false">
      <c r="A355" s="738"/>
      <c r="B355" s="739"/>
      <c r="C355" s="740"/>
      <c r="D355" s="744"/>
      <c r="E355" s="744"/>
      <c r="F355" s="744"/>
      <c r="G355" s="745"/>
      <c r="H355" s="744"/>
      <c r="I355" s="744"/>
      <c r="J355" s="765"/>
      <c r="K355" s="766"/>
      <c r="L355" s="767"/>
      <c r="M355" s="768"/>
      <c r="N355" s="769"/>
      <c r="O355" s="768"/>
      <c r="P355" s="769"/>
      <c r="Q355" s="768"/>
      <c r="R355" s="769"/>
      <c r="S355" s="768"/>
      <c r="T355" s="769"/>
      <c r="U355" s="770"/>
      <c r="V355" s="771"/>
      <c r="W355" s="771"/>
      <c r="X355" s="771"/>
      <c r="Y355" s="757"/>
    </row>
    <row r="356" customFormat="false" ht="12.75" hidden="false" customHeight="false" outlineLevel="0" collapsed="false">
      <c r="A356" s="104"/>
      <c r="B356" s="112"/>
      <c r="C356" s="113"/>
      <c r="D356" s="744"/>
      <c r="E356" s="744"/>
      <c r="F356" s="744"/>
      <c r="G356" s="745"/>
      <c r="H356" s="744"/>
      <c r="I356" s="744"/>
      <c r="J356" s="765"/>
      <c r="K356" s="766"/>
      <c r="L356" s="767"/>
      <c r="M356" s="768"/>
      <c r="N356" s="769"/>
      <c r="O356" s="768"/>
      <c r="P356" s="769"/>
      <c r="Q356" s="768"/>
      <c r="R356" s="769"/>
      <c r="S356" s="768"/>
      <c r="T356" s="769"/>
      <c r="U356" s="770"/>
      <c r="V356" s="771"/>
      <c r="W356" s="771"/>
      <c r="X356" s="771"/>
      <c r="Y356" s="770"/>
    </row>
    <row r="357" customFormat="false" ht="12.75" hidden="false" customHeight="false" outlineLevel="0" collapsed="false">
      <c r="A357" s="778" t="s">
        <v>417</v>
      </c>
      <c r="B357" s="778"/>
      <c r="C357" s="778"/>
      <c r="D357" s="744" t="s">
        <v>420</v>
      </c>
      <c r="E357" s="744"/>
      <c r="F357" s="744"/>
      <c r="G357" s="745"/>
      <c r="H357" s="91"/>
      <c r="I357" s="91"/>
      <c r="J357" s="25"/>
      <c r="K357" s="26"/>
      <c r="L357" s="149"/>
      <c r="M357" s="150"/>
      <c r="N357" s="151"/>
      <c r="O357" s="150"/>
      <c r="P357" s="151"/>
      <c r="Q357" s="150"/>
      <c r="R357" s="151"/>
      <c r="S357" s="150"/>
      <c r="T357" s="151"/>
      <c r="U357" s="31"/>
      <c r="V357" s="57"/>
      <c r="W357" s="57"/>
      <c r="X357" s="57"/>
      <c r="Y357" s="31"/>
    </row>
    <row r="358" customFormat="false" ht="12.75" hidden="false" customHeight="false" outlineLevel="0" collapsed="false">
      <c r="A358" s="104"/>
      <c r="B358" s="112"/>
      <c r="C358" s="113"/>
      <c r="D358" s="744" t="s">
        <v>421</v>
      </c>
      <c r="E358" s="744"/>
      <c r="F358" s="744"/>
      <c r="G358" s="745"/>
      <c r="H358" s="91"/>
      <c r="I358" s="91"/>
      <c r="J358" s="25"/>
      <c r="K358" s="26"/>
      <c r="L358" s="149"/>
      <c r="M358" s="150"/>
      <c r="N358" s="151"/>
      <c r="O358" s="150"/>
      <c r="P358" s="151"/>
      <c r="Q358" s="150"/>
      <c r="R358" s="151"/>
      <c r="S358" s="150"/>
      <c r="T358" s="151"/>
      <c r="U358" s="31"/>
      <c r="V358" s="57"/>
      <c r="W358" s="57"/>
      <c r="X358" s="57"/>
      <c r="Y358" s="31"/>
    </row>
    <row r="359" customFormat="false" ht="12.75" hidden="false" customHeight="false" outlineLevel="0" collapsed="false">
      <c r="A359" s="104"/>
      <c r="B359" s="112"/>
      <c r="C359" s="113"/>
      <c r="D359" s="744" t="s">
        <v>422</v>
      </c>
      <c r="E359" s="744"/>
      <c r="F359" s="744"/>
      <c r="G359" s="745"/>
      <c r="H359" s="91"/>
      <c r="I359" s="91"/>
      <c r="J359" s="25"/>
      <c r="K359" s="26"/>
      <c r="L359" s="149"/>
      <c r="M359" s="150"/>
      <c r="N359" s="151"/>
      <c r="O359" s="150"/>
      <c r="P359" s="151"/>
      <c r="Q359" s="150"/>
      <c r="R359" s="151"/>
      <c r="S359" s="150"/>
      <c r="T359" s="151"/>
      <c r="U359" s="31"/>
      <c r="V359" s="57"/>
      <c r="W359" s="57"/>
      <c r="X359" s="57"/>
      <c r="Y359" s="31"/>
    </row>
    <row r="360" customFormat="false" ht="12.75" hidden="false" customHeight="false" outlineLevel="0" collapsed="false">
      <c r="A360" s="104"/>
      <c r="B360" s="112"/>
      <c r="C360" s="113"/>
      <c r="D360" s="744" t="s">
        <v>423</v>
      </c>
      <c r="E360" s="744"/>
      <c r="F360" s="744"/>
      <c r="G360" s="745"/>
      <c r="H360" s="91"/>
      <c r="I360" s="91"/>
      <c r="J360" s="25"/>
      <c r="K360" s="26"/>
      <c r="L360" s="149"/>
      <c r="M360" s="150"/>
      <c r="N360" s="151"/>
      <c r="O360" s="150"/>
      <c r="P360" s="151"/>
      <c r="Q360" s="150"/>
      <c r="R360" s="151"/>
      <c r="S360" s="150"/>
      <c r="T360" s="151"/>
      <c r="U360" s="31"/>
      <c r="V360" s="57"/>
      <c r="W360" s="57"/>
      <c r="X360" s="57"/>
      <c r="Y360" s="31"/>
    </row>
    <row r="361" customFormat="false" ht="12.75" hidden="false" customHeight="false" outlineLevel="0" collapsed="false">
      <c r="A361" s="104"/>
      <c r="B361" s="112"/>
      <c r="C361" s="113"/>
      <c r="D361" s="744" t="s">
        <v>424</v>
      </c>
      <c r="E361" s="744"/>
      <c r="F361" s="744"/>
      <c r="G361" s="745"/>
      <c r="H361" s="91"/>
      <c r="I361" s="91"/>
      <c r="J361" s="25"/>
      <c r="K361" s="26"/>
      <c r="L361" s="149"/>
      <c r="M361" s="150"/>
      <c r="N361" s="151"/>
      <c r="O361" s="150"/>
      <c r="P361" s="151"/>
      <c r="Q361" s="150"/>
      <c r="R361" s="151"/>
      <c r="S361" s="150"/>
      <c r="T361" s="151"/>
      <c r="U361" s="31"/>
      <c r="V361" s="57"/>
      <c r="W361" s="57"/>
      <c r="X361" s="57"/>
      <c r="Y361" s="774" t="n">
        <v>32271</v>
      </c>
    </row>
    <row r="362" customFormat="false" ht="12.75" hidden="false" customHeight="false" outlineLevel="0" collapsed="false">
      <c r="A362" s="104"/>
      <c r="B362" s="112"/>
      <c r="C362" s="113"/>
      <c r="D362" s="744"/>
      <c r="E362" s="744"/>
      <c r="F362" s="744"/>
      <c r="G362" s="745"/>
      <c r="H362" s="91"/>
      <c r="I362" s="91"/>
      <c r="J362" s="25"/>
      <c r="K362" s="26"/>
      <c r="L362" s="149"/>
      <c r="M362" s="150"/>
      <c r="N362" s="151"/>
      <c r="O362" s="150"/>
      <c r="P362" s="151"/>
      <c r="Q362" s="150"/>
      <c r="R362" s="151"/>
      <c r="S362" s="150"/>
      <c r="T362" s="151"/>
      <c r="U362" s="31"/>
      <c r="V362" s="57"/>
      <c r="W362" s="57"/>
      <c r="X362" s="57"/>
      <c r="Y362" s="31"/>
    </row>
    <row r="363" customFormat="false" ht="12.75" hidden="false" customHeight="false" outlineLevel="0" collapsed="false">
      <c r="A363" s="778" t="s">
        <v>417</v>
      </c>
      <c r="B363" s="778"/>
      <c r="C363" s="778"/>
      <c r="D363" s="744" t="s">
        <v>425</v>
      </c>
      <c r="E363" s="744"/>
      <c r="F363" s="744"/>
      <c r="G363" s="745"/>
      <c r="H363" s="91"/>
      <c r="I363" s="91"/>
      <c r="J363" s="25"/>
      <c r="K363" s="26"/>
      <c r="L363" s="149"/>
      <c r="M363" s="150"/>
      <c r="N363" s="151"/>
      <c r="O363" s="150"/>
      <c r="P363" s="151"/>
      <c r="Q363" s="150"/>
      <c r="R363" s="151"/>
      <c r="S363" s="150"/>
      <c r="T363" s="151"/>
      <c r="U363" s="31"/>
      <c r="V363" s="57"/>
      <c r="W363" s="57"/>
      <c r="X363" s="57"/>
      <c r="Y363" s="31"/>
    </row>
    <row r="364" customFormat="false" ht="12.75" hidden="false" customHeight="false" outlineLevel="0" collapsed="false">
      <c r="A364" s="104"/>
      <c r="B364" s="112"/>
      <c r="C364" s="113"/>
      <c r="D364" s="744" t="s">
        <v>426</v>
      </c>
      <c r="E364" s="744"/>
      <c r="F364" s="744"/>
      <c r="G364" s="745"/>
      <c r="H364" s="91"/>
      <c r="I364" s="91"/>
      <c r="J364" s="25"/>
      <c r="K364" s="26"/>
      <c r="L364" s="149"/>
      <c r="M364" s="150"/>
      <c r="N364" s="151"/>
      <c r="O364" s="150"/>
      <c r="P364" s="151"/>
      <c r="Q364" s="150"/>
      <c r="R364" s="151"/>
      <c r="S364" s="150"/>
      <c r="T364" s="151"/>
      <c r="U364" s="31"/>
      <c r="V364" s="57"/>
      <c r="W364" s="57"/>
      <c r="X364" s="57"/>
      <c r="Y364" s="31"/>
    </row>
    <row r="365" customFormat="false" ht="12.75" hidden="false" customHeight="false" outlineLevel="0" collapsed="false">
      <c r="A365" s="104"/>
      <c r="B365" s="112"/>
      <c r="C365" s="113"/>
      <c r="D365" s="744" t="s">
        <v>427</v>
      </c>
      <c r="E365" s="744"/>
      <c r="F365" s="744"/>
      <c r="G365" s="745"/>
      <c r="H365" s="91"/>
      <c r="I365" s="91"/>
      <c r="J365" s="25"/>
      <c r="K365" s="26"/>
      <c r="L365" s="149"/>
      <c r="M365" s="150"/>
      <c r="N365" s="151"/>
      <c r="O365" s="150"/>
      <c r="P365" s="151"/>
      <c r="Q365" s="150"/>
      <c r="R365" s="151"/>
      <c r="S365" s="150"/>
      <c r="T365" s="151"/>
      <c r="U365" s="31"/>
      <c r="V365" s="57"/>
      <c r="W365" s="57"/>
      <c r="X365" s="57"/>
      <c r="Y365" s="31" t="n">
        <v>2930</v>
      </c>
    </row>
    <row r="366" customFormat="false" ht="12.75" hidden="false" customHeight="false" outlineLevel="0" collapsed="false">
      <c r="A366" s="104"/>
      <c r="B366" s="112"/>
      <c r="C366" s="113"/>
      <c r="D366" s="744"/>
      <c r="E366" s="744"/>
      <c r="F366" s="744"/>
      <c r="G366" s="745"/>
      <c r="H366" s="91"/>
      <c r="I366" s="91"/>
      <c r="J366" s="25"/>
      <c r="K366" s="26"/>
      <c r="L366" s="149"/>
      <c r="M366" s="150"/>
      <c r="N366" s="151"/>
      <c r="O366" s="150"/>
      <c r="P366" s="151"/>
      <c r="Q366" s="150"/>
      <c r="R366" s="151"/>
      <c r="S366" s="150"/>
      <c r="T366" s="151"/>
      <c r="U366" s="31"/>
      <c r="V366" s="57"/>
      <c r="W366" s="57"/>
      <c r="X366" s="57"/>
      <c r="Y366" s="31"/>
    </row>
    <row r="367" customFormat="false" ht="12.75" hidden="false" customHeight="false" outlineLevel="0" collapsed="false">
      <c r="A367" s="778" t="s">
        <v>417</v>
      </c>
      <c r="B367" s="778"/>
      <c r="C367" s="778"/>
      <c r="D367" s="744" t="s">
        <v>428</v>
      </c>
      <c r="E367" s="744"/>
      <c r="F367" s="744"/>
      <c r="G367" s="745"/>
      <c r="H367" s="91"/>
      <c r="I367" s="91"/>
      <c r="J367" s="25"/>
      <c r="K367" s="26"/>
      <c r="L367" s="149"/>
      <c r="M367" s="150"/>
      <c r="N367" s="151"/>
      <c r="O367" s="150"/>
      <c r="P367" s="151"/>
      <c r="Q367" s="150"/>
      <c r="R367" s="151"/>
      <c r="S367" s="150"/>
      <c r="T367" s="151"/>
      <c r="U367" s="31"/>
      <c r="V367" s="57"/>
      <c r="W367" s="57"/>
      <c r="X367" s="57"/>
      <c r="Y367" s="31"/>
    </row>
    <row r="368" customFormat="false" ht="12.75" hidden="false" customHeight="false" outlineLevel="0" collapsed="false">
      <c r="A368" s="104"/>
      <c r="B368" s="112"/>
      <c r="C368" s="113"/>
      <c r="D368" s="744" t="s">
        <v>429</v>
      </c>
      <c r="E368" s="744"/>
      <c r="F368" s="744"/>
      <c r="G368" s="745"/>
      <c r="H368" s="91"/>
      <c r="I368" s="91"/>
      <c r="J368" s="25"/>
      <c r="K368" s="26"/>
      <c r="L368" s="149"/>
      <c r="M368" s="150"/>
      <c r="N368" s="151"/>
      <c r="O368" s="150"/>
      <c r="P368" s="151"/>
      <c r="Q368" s="150"/>
      <c r="R368" s="151"/>
      <c r="S368" s="150"/>
      <c r="T368" s="151"/>
      <c r="U368" s="31"/>
      <c r="V368" s="57"/>
      <c r="W368" s="57"/>
      <c r="X368" s="57"/>
      <c r="Y368" s="31" t="n">
        <v>528</v>
      </c>
    </row>
    <row r="369" customFormat="false" ht="12.75" hidden="false" customHeight="false" outlineLevel="0" collapsed="false">
      <c r="A369" s="104"/>
      <c r="B369" s="112"/>
      <c r="C369" s="113"/>
      <c r="D369" s="744"/>
      <c r="E369" s="744"/>
      <c r="F369" s="744"/>
      <c r="G369" s="745"/>
      <c r="H369" s="91"/>
      <c r="I369" s="91"/>
      <c r="J369" s="25"/>
      <c r="K369" s="26"/>
      <c r="L369" s="149"/>
      <c r="M369" s="150"/>
      <c r="N369" s="151"/>
      <c r="O369" s="150"/>
      <c r="P369" s="151"/>
      <c r="Q369" s="150"/>
      <c r="R369" s="151"/>
      <c r="S369" s="150"/>
      <c r="T369" s="151"/>
      <c r="U369" s="31"/>
      <c r="V369" s="57"/>
      <c r="W369" s="57"/>
      <c r="X369" s="57"/>
      <c r="Y369" s="31"/>
    </row>
    <row r="370" customFormat="false" ht="12.75" hidden="false" customHeight="false" outlineLevel="0" collapsed="false">
      <c r="A370" s="778" t="s">
        <v>417</v>
      </c>
      <c r="B370" s="778"/>
      <c r="C370" s="778"/>
      <c r="D370" s="744" t="s">
        <v>430</v>
      </c>
      <c r="E370" s="744"/>
      <c r="F370" s="744"/>
      <c r="G370" s="745"/>
      <c r="H370" s="91"/>
      <c r="I370" s="91"/>
      <c r="J370" s="25"/>
      <c r="K370" s="26"/>
      <c r="L370" s="149"/>
      <c r="M370" s="150"/>
      <c r="N370" s="151"/>
      <c r="O370" s="150"/>
      <c r="P370" s="151"/>
      <c r="Q370" s="150"/>
      <c r="R370" s="151"/>
      <c r="S370" s="150"/>
      <c r="T370" s="151"/>
      <c r="U370" s="31"/>
      <c r="V370" s="57"/>
      <c r="W370" s="57"/>
      <c r="X370" s="57"/>
      <c r="Y370" s="31"/>
    </row>
    <row r="371" customFormat="false" ht="12.75" hidden="false" customHeight="false" outlineLevel="0" collapsed="false">
      <c r="A371" s="104"/>
      <c r="B371" s="112"/>
      <c r="C371" s="113"/>
      <c r="D371" s="744" t="s">
        <v>431</v>
      </c>
      <c r="E371" s="744"/>
      <c r="F371" s="744"/>
      <c r="G371" s="745"/>
      <c r="H371" s="91"/>
      <c r="I371" s="91"/>
      <c r="J371" s="25"/>
      <c r="K371" s="26"/>
      <c r="L371" s="149"/>
      <c r="M371" s="150"/>
      <c r="N371" s="151"/>
      <c r="O371" s="150"/>
      <c r="P371" s="151"/>
      <c r="Q371" s="150"/>
      <c r="R371" s="151"/>
      <c r="S371" s="150"/>
      <c r="T371" s="151"/>
      <c r="U371" s="31"/>
      <c r="V371" s="57"/>
      <c r="W371" s="57"/>
      <c r="X371" s="57"/>
      <c r="Y371" s="31"/>
    </row>
    <row r="372" customFormat="false" ht="12.75" hidden="false" customHeight="false" outlineLevel="0" collapsed="false">
      <c r="A372" s="104"/>
      <c r="B372" s="112"/>
      <c r="C372" s="113"/>
      <c r="D372" s="744" t="s">
        <v>432</v>
      </c>
      <c r="E372" s="744"/>
      <c r="F372" s="744"/>
      <c r="G372" s="745"/>
      <c r="H372" s="91"/>
      <c r="I372" s="91"/>
      <c r="J372" s="25"/>
      <c r="K372" s="26"/>
      <c r="L372" s="149"/>
      <c r="M372" s="150"/>
      <c r="N372" s="151"/>
      <c r="O372" s="150"/>
      <c r="P372" s="151"/>
      <c r="Q372" s="150"/>
      <c r="R372" s="151"/>
      <c r="S372" s="150"/>
      <c r="T372" s="151"/>
      <c r="U372" s="31"/>
      <c r="V372" s="57"/>
      <c r="W372" s="57"/>
      <c r="X372" s="57"/>
      <c r="Y372" s="31"/>
    </row>
    <row r="373" customFormat="false" ht="12.75" hidden="false" customHeight="false" outlineLevel="0" collapsed="false">
      <c r="A373" s="104"/>
      <c r="B373" s="112"/>
      <c r="C373" s="113"/>
      <c r="D373" s="744" t="s">
        <v>433</v>
      </c>
      <c r="E373" s="744"/>
      <c r="F373" s="744"/>
      <c r="G373" s="745"/>
      <c r="H373" s="91"/>
      <c r="I373" s="91"/>
      <c r="J373" s="25"/>
      <c r="K373" s="26"/>
      <c r="L373" s="149"/>
      <c r="M373" s="150"/>
      <c r="N373" s="151"/>
      <c r="O373" s="150"/>
      <c r="P373" s="151"/>
      <c r="Q373" s="150"/>
      <c r="R373" s="151"/>
      <c r="S373" s="150"/>
      <c r="T373" s="151"/>
      <c r="U373" s="31"/>
      <c r="V373" s="57"/>
      <c r="W373" s="57"/>
      <c r="X373" s="57"/>
      <c r="Y373" s="31" t="n">
        <v>258</v>
      </c>
    </row>
    <row r="374" customFormat="false" ht="12.75" hidden="true" customHeight="false" outlineLevel="0" collapsed="false">
      <c r="A374" s="104"/>
      <c r="B374" s="112"/>
      <c r="C374" s="113"/>
      <c r="D374" s="744"/>
      <c r="E374" s="744"/>
      <c r="F374" s="744"/>
      <c r="G374" s="745"/>
      <c r="H374" s="91"/>
      <c r="I374" s="91"/>
      <c r="J374" s="25"/>
      <c r="K374" s="26"/>
      <c r="L374" s="149"/>
      <c r="M374" s="150"/>
      <c r="N374" s="151"/>
      <c r="O374" s="150"/>
      <c r="P374" s="151"/>
      <c r="Q374" s="150"/>
      <c r="R374" s="151"/>
      <c r="S374" s="150"/>
      <c r="T374" s="151"/>
      <c r="U374" s="31"/>
      <c r="V374" s="57"/>
      <c r="W374" s="57"/>
      <c r="X374" s="57"/>
      <c r="Y374" s="31"/>
    </row>
    <row r="375" customFormat="false" ht="12.75" hidden="true" customHeight="false" outlineLevel="0" collapsed="false">
      <c r="A375" s="118"/>
      <c r="B375" s="118"/>
      <c r="C375" s="118"/>
      <c r="D375" s="744"/>
      <c r="E375" s="744"/>
      <c r="F375" s="744"/>
      <c r="G375" s="745"/>
      <c r="H375" s="91"/>
      <c r="I375" s="91"/>
      <c r="J375" s="25"/>
      <c r="K375" s="26"/>
      <c r="L375" s="149"/>
      <c r="M375" s="150"/>
      <c r="N375" s="151"/>
      <c r="O375" s="150"/>
      <c r="P375" s="151"/>
      <c r="Q375" s="150"/>
      <c r="R375" s="151"/>
      <c r="S375" s="150"/>
      <c r="T375" s="151"/>
      <c r="U375" s="31"/>
      <c r="V375" s="57"/>
      <c r="W375" s="57"/>
      <c r="X375" s="57"/>
      <c r="Y375" s="31"/>
    </row>
    <row r="376" customFormat="false" ht="12.75" hidden="true" customHeight="false" outlineLevel="0" collapsed="false">
      <c r="A376" s="104"/>
      <c r="B376" s="112"/>
      <c r="C376" s="113"/>
      <c r="D376" s="744"/>
      <c r="E376" s="744"/>
      <c r="F376" s="744"/>
      <c r="G376" s="745"/>
      <c r="H376" s="91"/>
      <c r="I376" s="91"/>
      <c r="J376" s="25"/>
      <c r="K376" s="26"/>
      <c r="L376" s="149"/>
      <c r="M376" s="150"/>
      <c r="N376" s="151"/>
      <c r="O376" s="150"/>
      <c r="P376" s="151"/>
      <c r="Q376" s="150"/>
      <c r="R376" s="151"/>
      <c r="S376" s="150"/>
      <c r="T376" s="151"/>
      <c r="U376" s="31"/>
      <c r="V376" s="57"/>
      <c r="W376" s="57"/>
      <c r="X376" s="57"/>
      <c r="Y376" s="31"/>
    </row>
    <row r="377" customFormat="false" ht="12.75" hidden="false" customHeight="false" outlineLevel="0" collapsed="false">
      <c r="A377" s="104"/>
      <c r="B377" s="112"/>
      <c r="C377" s="113"/>
      <c r="D377" s="744"/>
      <c r="E377" s="744"/>
      <c r="F377" s="744"/>
      <c r="G377" s="745"/>
      <c r="H377" s="91"/>
      <c r="I377" s="91"/>
      <c r="J377" s="25"/>
      <c r="K377" s="26"/>
      <c r="L377" s="149"/>
      <c r="M377" s="150"/>
      <c r="N377" s="151"/>
      <c r="O377" s="150"/>
      <c r="P377" s="151"/>
      <c r="Q377" s="150"/>
      <c r="R377" s="151"/>
      <c r="S377" s="150"/>
      <c r="T377" s="151"/>
      <c r="U377" s="31"/>
      <c r="V377" s="57"/>
      <c r="W377" s="57"/>
      <c r="X377" s="57"/>
      <c r="Y377" s="31"/>
    </row>
    <row r="378" customFormat="false" ht="12.75" hidden="false" customHeight="false" outlineLevel="0" collapsed="false">
      <c r="A378" s="778" t="s">
        <v>417</v>
      </c>
      <c r="B378" s="778"/>
      <c r="C378" s="778"/>
      <c r="D378" s="744" t="s">
        <v>430</v>
      </c>
      <c r="E378" s="744"/>
      <c r="F378" s="744"/>
      <c r="G378" s="745"/>
      <c r="H378" s="91"/>
      <c r="I378" s="91"/>
      <c r="J378" s="25"/>
      <c r="K378" s="26"/>
      <c r="L378" s="149"/>
      <c r="M378" s="150"/>
      <c r="N378" s="151"/>
      <c r="O378" s="150"/>
      <c r="P378" s="151"/>
      <c r="Q378" s="150"/>
      <c r="R378" s="151"/>
      <c r="S378" s="150"/>
      <c r="T378" s="151"/>
      <c r="U378" s="31"/>
      <c r="V378" s="57"/>
      <c r="W378" s="57"/>
      <c r="X378" s="57"/>
      <c r="Y378" s="31"/>
    </row>
    <row r="379" customFormat="false" ht="12.75" hidden="false" customHeight="false" outlineLevel="0" collapsed="false">
      <c r="A379" s="104"/>
      <c r="B379" s="112"/>
      <c r="C379" s="113"/>
      <c r="D379" s="744" t="s">
        <v>431</v>
      </c>
      <c r="E379" s="744"/>
      <c r="F379" s="744"/>
      <c r="G379" s="745"/>
      <c r="H379" s="91"/>
      <c r="I379" s="91"/>
      <c r="J379" s="25"/>
      <c r="K379" s="26"/>
      <c r="L379" s="149"/>
      <c r="M379" s="150"/>
      <c r="N379" s="151"/>
      <c r="O379" s="150"/>
      <c r="P379" s="151"/>
      <c r="Q379" s="150"/>
      <c r="R379" s="151"/>
      <c r="S379" s="150"/>
      <c r="T379" s="151"/>
      <c r="U379" s="31"/>
      <c r="V379" s="57"/>
      <c r="W379" s="57"/>
      <c r="X379" s="57"/>
      <c r="Y379" s="31"/>
    </row>
    <row r="380" customFormat="false" ht="12.75" hidden="false" customHeight="false" outlineLevel="0" collapsed="false">
      <c r="A380" s="104"/>
      <c r="B380" s="112"/>
      <c r="C380" s="113"/>
      <c r="D380" s="744" t="s">
        <v>434</v>
      </c>
      <c r="E380" s="744"/>
      <c r="F380" s="744"/>
      <c r="G380" s="745"/>
      <c r="H380" s="91"/>
      <c r="I380" s="91"/>
      <c r="J380" s="25"/>
      <c r="K380" s="26"/>
      <c r="L380" s="149"/>
      <c r="M380" s="150"/>
      <c r="N380" s="151"/>
      <c r="O380" s="150"/>
      <c r="P380" s="151"/>
      <c r="Q380" s="150"/>
      <c r="R380" s="151"/>
      <c r="S380" s="150"/>
      <c r="T380" s="151"/>
      <c r="U380" s="31"/>
      <c r="V380" s="57"/>
      <c r="W380" s="57"/>
      <c r="X380" s="57"/>
      <c r="Y380" s="31"/>
    </row>
    <row r="381" customFormat="false" ht="12.75" hidden="false" customHeight="false" outlineLevel="0" collapsed="false">
      <c r="A381" s="104"/>
      <c r="B381" s="112"/>
      <c r="C381" s="113"/>
      <c r="D381" s="744" t="s">
        <v>435</v>
      </c>
      <c r="E381" s="744"/>
      <c r="F381" s="744"/>
      <c r="G381" s="745"/>
      <c r="H381" s="91"/>
      <c r="I381" s="91"/>
      <c r="J381" s="25"/>
      <c r="K381" s="26"/>
      <c r="L381" s="149"/>
      <c r="M381" s="150"/>
      <c r="N381" s="151"/>
      <c r="O381" s="150"/>
      <c r="P381" s="151"/>
      <c r="Q381" s="150"/>
      <c r="R381" s="151"/>
      <c r="S381" s="150"/>
      <c r="T381" s="151"/>
      <c r="U381" s="31"/>
      <c r="V381" s="57"/>
      <c r="W381" s="57"/>
      <c r="X381" s="57"/>
      <c r="Y381" s="31" t="n">
        <v>60.2</v>
      </c>
    </row>
    <row r="382" customFormat="false" ht="12.75" hidden="false" customHeight="false" outlineLevel="0" collapsed="false">
      <c r="A382" s="104"/>
      <c r="B382" s="112"/>
      <c r="C382" s="113"/>
      <c r="D382" s="744"/>
      <c r="E382" s="744"/>
      <c r="F382" s="744"/>
      <c r="G382" s="745"/>
      <c r="H382" s="91"/>
      <c r="I382" s="91"/>
      <c r="J382" s="25"/>
      <c r="K382" s="26"/>
      <c r="L382" s="149"/>
      <c r="M382" s="150"/>
      <c r="N382" s="151"/>
      <c r="O382" s="150"/>
      <c r="P382" s="151"/>
      <c r="Q382" s="150"/>
      <c r="R382" s="151"/>
      <c r="S382" s="150"/>
      <c r="T382" s="151"/>
      <c r="U382" s="31"/>
      <c r="V382" s="57"/>
      <c r="W382" s="57"/>
      <c r="X382" s="57"/>
      <c r="Y382" s="31"/>
    </row>
    <row r="383" customFormat="false" ht="12.75" hidden="false" customHeight="false" outlineLevel="0" collapsed="false">
      <c r="A383" s="778" t="s">
        <v>417</v>
      </c>
      <c r="B383" s="778"/>
      <c r="C383" s="778"/>
      <c r="D383" s="744" t="s">
        <v>430</v>
      </c>
      <c r="E383" s="744"/>
      <c r="F383" s="744"/>
      <c r="G383" s="745"/>
      <c r="H383" s="91"/>
      <c r="I383" s="91"/>
      <c r="J383" s="25"/>
      <c r="K383" s="26"/>
      <c r="L383" s="149"/>
      <c r="M383" s="150"/>
      <c r="N383" s="151"/>
      <c r="O383" s="150"/>
      <c r="P383" s="151"/>
      <c r="Q383" s="150"/>
      <c r="R383" s="151"/>
      <c r="S383" s="150"/>
      <c r="T383" s="151"/>
      <c r="U383" s="31"/>
      <c r="V383" s="57"/>
      <c r="W383" s="57"/>
      <c r="X383" s="57"/>
      <c r="Y383" s="31"/>
    </row>
    <row r="384" customFormat="false" ht="12.75" hidden="false" customHeight="false" outlineLevel="0" collapsed="false">
      <c r="A384" s="104"/>
      <c r="B384" s="112"/>
      <c r="C384" s="113"/>
      <c r="D384" s="744" t="s">
        <v>436</v>
      </c>
      <c r="E384" s="744"/>
      <c r="F384" s="744"/>
      <c r="G384" s="745"/>
      <c r="H384" s="91"/>
      <c r="I384" s="91"/>
      <c r="J384" s="25"/>
      <c r="K384" s="26"/>
      <c r="L384" s="149"/>
      <c r="M384" s="150"/>
      <c r="N384" s="151"/>
      <c r="O384" s="150"/>
      <c r="P384" s="151"/>
      <c r="Q384" s="150"/>
      <c r="R384" s="151"/>
      <c r="S384" s="150"/>
      <c r="T384" s="151"/>
      <c r="U384" s="31"/>
      <c r="V384" s="57"/>
      <c r="W384" s="57"/>
      <c r="X384" s="57"/>
      <c r="Y384" s="31"/>
    </row>
    <row r="385" customFormat="false" ht="12.75" hidden="false" customHeight="false" outlineLevel="0" collapsed="false">
      <c r="A385" s="104"/>
      <c r="B385" s="112"/>
      <c r="C385" s="113"/>
      <c r="D385" s="744" t="s">
        <v>437</v>
      </c>
      <c r="E385" s="744"/>
      <c r="F385" s="744"/>
      <c r="G385" s="745"/>
      <c r="H385" s="91"/>
      <c r="I385" s="91"/>
      <c r="J385" s="25"/>
      <c r="K385" s="26"/>
      <c r="L385" s="149"/>
      <c r="M385" s="150"/>
      <c r="N385" s="151"/>
      <c r="O385" s="150"/>
      <c r="P385" s="151"/>
      <c r="Q385" s="150"/>
      <c r="R385" s="151"/>
      <c r="S385" s="150"/>
      <c r="T385" s="151"/>
      <c r="U385" s="31"/>
      <c r="V385" s="57"/>
      <c r="W385" s="57"/>
      <c r="X385" s="57"/>
      <c r="Y385" s="31"/>
    </row>
    <row r="386" customFormat="false" ht="12.75" hidden="false" customHeight="false" outlineLevel="0" collapsed="false">
      <c r="A386" s="104"/>
      <c r="B386" s="112"/>
      <c r="C386" s="113"/>
      <c r="D386" s="744" t="s">
        <v>438</v>
      </c>
      <c r="E386" s="744"/>
      <c r="F386" s="744"/>
      <c r="G386" s="745"/>
      <c r="H386" s="91"/>
      <c r="I386" s="91"/>
      <c r="J386" s="25"/>
      <c r="K386" s="26"/>
      <c r="L386" s="149"/>
      <c r="M386" s="150"/>
      <c r="N386" s="151"/>
      <c r="O386" s="150"/>
      <c r="P386" s="151"/>
      <c r="Q386" s="150"/>
      <c r="R386" s="151"/>
      <c r="S386" s="150"/>
      <c r="T386" s="151"/>
      <c r="U386" s="31"/>
      <c r="V386" s="57"/>
      <c r="W386" s="57"/>
      <c r="X386" s="57"/>
      <c r="Y386" s="31" t="n">
        <v>134</v>
      </c>
    </row>
    <row r="387" customFormat="false" ht="12.75" hidden="false" customHeight="false" outlineLevel="0" collapsed="false">
      <c r="A387" s="104"/>
      <c r="B387" s="112"/>
      <c r="C387" s="113"/>
      <c r="D387" s="744"/>
      <c r="E387" s="744"/>
      <c r="F387" s="744"/>
      <c r="G387" s="745"/>
      <c r="H387" s="91"/>
      <c r="I387" s="91"/>
      <c r="J387" s="25"/>
      <c r="K387" s="26"/>
      <c r="L387" s="149"/>
      <c r="M387" s="150"/>
      <c r="N387" s="151"/>
      <c r="O387" s="150"/>
      <c r="P387" s="151"/>
      <c r="Q387" s="150"/>
      <c r="R387" s="151"/>
      <c r="S387" s="150"/>
      <c r="T387" s="151"/>
      <c r="U387" s="31"/>
      <c r="V387" s="57"/>
      <c r="W387" s="57"/>
      <c r="X387" s="57"/>
      <c r="Y387" s="31"/>
    </row>
    <row r="388" customFormat="false" ht="12.75" hidden="false" customHeight="false" outlineLevel="0" collapsed="false">
      <c r="A388" s="118" t="s">
        <v>439</v>
      </c>
      <c r="B388" s="118"/>
      <c r="C388" s="118"/>
      <c r="D388" s="744" t="s">
        <v>440</v>
      </c>
      <c r="E388" s="744"/>
      <c r="F388" s="744"/>
      <c r="G388" s="745"/>
      <c r="H388" s="91"/>
      <c r="I388" s="91"/>
      <c r="J388" s="25"/>
      <c r="K388" s="26"/>
      <c r="L388" s="149"/>
      <c r="M388" s="150"/>
      <c r="N388" s="151"/>
      <c r="O388" s="150"/>
      <c r="P388" s="151"/>
      <c r="Q388" s="150"/>
      <c r="R388" s="151"/>
      <c r="S388" s="150"/>
      <c r="T388" s="151"/>
      <c r="U388" s="31"/>
      <c r="V388" s="57"/>
      <c r="W388" s="57"/>
      <c r="X388" s="57"/>
      <c r="Y388" s="31"/>
    </row>
    <row r="389" customFormat="false" ht="12.75" hidden="false" customHeight="false" outlineLevel="0" collapsed="false">
      <c r="A389" s="104"/>
      <c r="B389" s="112"/>
      <c r="C389" s="113"/>
      <c r="D389" s="744" t="s">
        <v>441</v>
      </c>
      <c r="E389" s="744"/>
      <c r="F389" s="744"/>
      <c r="G389" s="745"/>
      <c r="H389" s="91"/>
      <c r="I389" s="91"/>
      <c r="J389" s="25"/>
      <c r="K389" s="26"/>
      <c r="L389" s="149"/>
      <c r="M389" s="150"/>
      <c r="N389" s="151"/>
      <c r="O389" s="150"/>
      <c r="P389" s="151"/>
      <c r="Q389" s="150"/>
      <c r="R389" s="151"/>
      <c r="S389" s="150"/>
      <c r="T389" s="151"/>
      <c r="U389" s="31"/>
      <c r="V389" s="57"/>
      <c r="W389" s="57"/>
      <c r="X389" s="57"/>
      <c r="Y389" s="31" t="n">
        <f aca="false">Y392</f>
        <v>2349</v>
      </c>
    </row>
    <row r="390" customFormat="false" ht="12.75" hidden="false" customHeight="false" outlineLevel="0" collapsed="false">
      <c r="A390" s="104"/>
      <c r="B390" s="112"/>
      <c r="C390" s="113"/>
      <c r="D390" s="744"/>
      <c r="E390" s="744"/>
      <c r="F390" s="744"/>
      <c r="G390" s="745"/>
      <c r="H390" s="91"/>
      <c r="I390" s="91"/>
      <c r="J390" s="25"/>
      <c r="K390" s="26"/>
      <c r="L390" s="149"/>
      <c r="M390" s="150"/>
      <c r="N390" s="151"/>
      <c r="O390" s="150"/>
      <c r="P390" s="151"/>
      <c r="Q390" s="150"/>
      <c r="R390" s="151"/>
      <c r="S390" s="150"/>
      <c r="T390" s="151"/>
      <c r="U390" s="31"/>
      <c r="V390" s="57"/>
      <c r="W390" s="57"/>
      <c r="X390" s="57"/>
      <c r="Y390" s="31"/>
    </row>
    <row r="391" customFormat="false" ht="12.75" hidden="false" customHeight="false" outlineLevel="0" collapsed="false">
      <c r="A391" s="118" t="s">
        <v>442</v>
      </c>
      <c r="B391" s="118"/>
      <c r="C391" s="118"/>
      <c r="D391" s="744" t="s">
        <v>443</v>
      </c>
      <c r="E391" s="744"/>
      <c r="F391" s="744"/>
      <c r="G391" s="745"/>
      <c r="H391" s="91"/>
      <c r="I391" s="91"/>
      <c r="J391" s="25"/>
      <c r="K391" s="26"/>
      <c r="L391" s="149"/>
      <c r="M391" s="150"/>
      <c r="N391" s="151"/>
      <c r="O391" s="150"/>
      <c r="P391" s="151"/>
      <c r="Q391" s="150"/>
      <c r="R391" s="151"/>
      <c r="S391" s="150"/>
      <c r="T391" s="151"/>
      <c r="U391" s="31"/>
      <c r="V391" s="57"/>
      <c r="W391" s="57"/>
      <c r="X391" s="57"/>
      <c r="Y391" s="31"/>
    </row>
    <row r="392" customFormat="false" ht="12.75" hidden="false" customHeight="false" outlineLevel="0" collapsed="false">
      <c r="A392" s="104"/>
      <c r="B392" s="112"/>
      <c r="C392" s="113"/>
      <c r="D392" s="744" t="s">
        <v>441</v>
      </c>
      <c r="E392" s="744"/>
      <c r="F392" s="744"/>
      <c r="G392" s="745"/>
      <c r="H392" s="91"/>
      <c r="I392" s="91"/>
      <c r="J392" s="25"/>
      <c r="K392" s="26"/>
      <c r="L392" s="149"/>
      <c r="M392" s="150"/>
      <c r="N392" s="151"/>
      <c r="O392" s="150"/>
      <c r="P392" s="151"/>
      <c r="Q392" s="150"/>
      <c r="R392" s="151"/>
      <c r="S392" s="150"/>
      <c r="T392" s="151"/>
      <c r="U392" s="31"/>
      <c r="V392" s="57"/>
      <c r="W392" s="57"/>
      <c r="X392" s="57"/>
      <c r="Y392" s="31" t="n">
        <f aca="false">Y394+Y397</f>
        <v>2349</v>
      </c>
    </row>
    <row r="393" customFormat="false" ht="12.75" hidden="false" customHeight="false" outlineLevel="0" collapsed="false">
      <c r="A393" s="104"/>
      <c r="B393" s="112"/>
      <c r="C393" s="113"/>
      <c r="D393" s="744"/>
      <c r="E393" s="744"/>
      <c r="F393" s="744"/>
      <c r="G393" s="745"/>
      <c r="H393" s="91"/>
      <c r="I393" s="91"/>
      <c r="J393" s="25"/>
      <c r="K393" s="26"/>
      <c r="L393" s="149"/>
      <c r="M393" s="150"/>
      <c r="N393" s="151"/>
      <c r="O393" s="150"/>
      <c r="P393" s="151"/>
      <c r="Q393" s="150"/>
      <c r="R393" s="151"/>
      <c r="S393" s="150"/>
      <c r="T393" s="151"/>
      <c r="U393" s="31"/>
      <c r="V393" s="57"/>
      <c r="W393" s="57"/>
      <c r="X393" s="57"/>
      <c r="Y393" s="31"/>
    </row>
    <row r="394" customFormat="false" ht="12.75" hidden="false" customHeight="false" outlineLevel="0" collapsed="false">
      <c r="A394" s="118" t="s">
        <v>442</v>
      </c>
      <c r="B394" s="118"/>
      <c r="C394" s="118"/>
      <c r="D394" s="744" t="s">
        <v>444</v>
      </c>
      <c r="E394" s="744"/>
      <c r="F394" s="744"/>
      <c r="G394" s="745"/>
      <c r="H394" s="91"/>
      <c r="I394" s="91"/>
      <c r="J394" s="25"/>
      <c r="K394" s="26"/>
      <c r="L394" s="149"/>
      <c r="M394" s="150"/>
      <c r="N394" s="151"/>
      <c r="O394" s="150"/>
      <c r="P394" s="151"/>
      <c r="Q394" s="150"/>
      <c r="R394" s="151"/>
      <c r="S394" s="150"/>
      <c r="T394" s="151"/>
      <c r="U394" s="31"/>
      <c r="V394" s="57"/>
      <c r="W394" s="57"/>
      <c r="X394" s="57"/>
      <c r="Y394" s="31" t="n">
        <v>151</v>
      </c>
    </row>
    <row r="395" customFormat="false" ht="12.75" hidden="false" customHeight="false" outlineLevel="0" collapsed="false">
      <c r="A395" s="104"/>
      <c r="B395" s="112"/>
      <c r="C395" s="113"/>
      <c r="D395" s="744"/>
      <c r="E395" s="744"/>
      <c r="F395" s="744"/>
      <c r="G395" s="745"/>
      <c r="H395" s="91"/>
      <c r="I395" s="91"/>
      <c r="J395" s="25"/>
      <c r="K395" s="26"/>
      <c r="L395" s="149"/>
      <c r="M395" s="150"/>
      <c r="N395" s="151"/>
      <c r="O395" s="150"/>
      <c r="P395" s="151"/>
      <c r="Q395" s="150"/>
      <c r="R395" s="151"/>
      <c r="S395" s="150"/>
      <c r="T395" s="151"/>
      <c r="U395" s="31"/>
      <c r="V395" s="57"/>
      <c r="W395" s="57"/>
      <c r="X395" s="57"/>
      <c r="Y395" s="31"/>
    </row>
    <row r="396" customFormat="false" ht="12.75" hidden="false" customHeight="false" outlineLevel="0" collapsed="false">
      <c r="A396" s="118" t="s">
        <v>442</v>
      </c>
      <c r="B396" s="118"/>
      <c r="C396" s="118"/>
      <c r="D396" s="744" t="s">
        <v>445</v>
      </c>
      <c r="E396" s="744"/>
      <c r="F396" s="744"/>
      <c r="G396" s="745"/>
      <c r="H396" s="91"/>
      <c r="I396" s="91"/>
      <c r="J396" s="25"/>
      <c r="K396" s="26"/>
      <c r="L396" s="149"/>
      <c r="M396" s="150"/>
      <c r="N396" s="151"/>
      <c r="O396" s="150"/>
      <c r="P396" s="151"/>
      <c r="Q396" s="150"/>
      <c r="R396" s="151"/>
      <c r="S396" s="150"/>
      <c r="T396" s="151"/>
      <c r="U396" s="31"/>
      <c r="V396" s="57"/>
      <c r="W396" s="57"/>
      <c r="X396" s="57"/>
      <c r="Y396" s="31"/>
    </row>
    <row r="397" customFormat="false" ht="12.75" hidden="false" customHeight="false" outlineLevel="0" collapsed="false">
      <c r="A397" s="104"/>
      <c r="B397" s="112"/>
      <c r="C397" s="113"/>
      <c r="D397" s="744" t="s">
        <v>446</v>
      </c>
      <c r="E397" s="744"/>
      <c r="F397" s="744"/>
      <c r="G397" s="745"/>
      <c r="H397" s="91"/>
      <c r="I397" s="91"/>
      <c r="J397" s="25"/>
      <c r="K397" s="26"/>
      <c r="L397" s="149"/>
      <c r="M397" s="150"/>
      <c r="N397" s="151"/>
      <c r="O397" s="150"/>
      <c r="P397" s="151"/>
      <c r="Q397" s="150"/>
      <c r="R397" s="151"/>
      <c r="S397" s="150"/>
      <c r="T397" s="151"/>
      <c r="U397" s="31"/>
      <c r="V397" s="57"/>
      <c r="W397" s="57"/>
      <c r="X397" s="57"/>
      <c r="Y397" s="31" t="n">
        <v>2198</v>
      </c>
    </row>
    <row r="398" customFormat="false" ht="12.75" hidden="false" customHeight="false" outlineLevel="0" collapsed="false">
      <c r="A398" s="104"/>
      <c r="B398" s="112"/>
      <c r="C398" s="113"/>
      <c r="D398" s="744"/>
      <c r="E398" s="744"/>
      <c r="F398" s="744"/>
      <c r="G398" s="745"/>
      <c r="H398" s="91"/>
      <c r="I398" s="91"/>
      <c r="J398" s="25"/>
      <c r="K398" s="26"/>
      <c r="L398" s="149"/>
      <c r="M398" s="150"/>
      <c r="N398" s="151"/>
      <c r="O398" s="150"/>
      <c r="P398" s="151"/>
      <c r="Q398" s="150"/>
      <c r="R398" s="151"/>
      <c r="S398" s="150"/>
      <c r="T398" s="151"/>
      <c r="U398" s="31"/>
      <c r="V398" s="57"/>
      <c r="W398" s="57"/>
      <c r="X398" s="57"/>
      <c r="Y398" s="31"/>
    </row>
    <row r="399" customFormat="false" ht="12.75" hidden="false" customHeight="false" outlineLevel="0" collapsed="false">
      <c r="A399" s="118" t="s">
        <v>453</v>
      </c>
      <c r="B399" s="118"/>
      <c r="C399" s="118"/>
      <c r="D399" s="744" t="s">
        <v>454</v>
      </c>
      <c r="E399" s="744"/>
      <c r="F399" s="744"/>
      <c r="G399" s="745"/>
      <c r="H399" s="91"/>
      <c r="I399" s="91"/>
      <c r="J399" s="25"/>
      <c r="K399" s="26"/>
      <c r="L399" s="149"/>
      <c r="M399" s="150"/>
      <c r="N399" s="151"/>
      <c r="O399" s="150"/>
      <c r="P399" s="151"/>
      <c r="Q399" s="150"/>
      <c r="R399" s="151"/>
      <c r="S399" s="150"/>
      <c r="T399" s="151"/>
      <c r="U399" s="31"/>
      <c r="V399" s="57"/>
      <c r="W399" s="57"/>
      <c r="X399" s="57"/>
      <c r="Y399" s="31"/>
    </row>
    <row r="400" customFormat="false" ht="12.75" hidden="false" customHeight="false" outlineLevel="0" collapsed="false">
      <c r="A400" s="104"/>
      <c r="B400" s="112"/>
      <c r="C400" s="113"/>
      <c r="D400" s="744" t="s">
        <v>455</v>
      </c>
      <c r="E400" s="744"/>
      <c r="F400" s="744"/>
      <c r="G400" s="745"/>
      <c r="H400" s="91"/>
      <c r="I400" s="91"/>
      <c r="J400" s="25"/>
      <c r="K400" s="26"/>
      <c r="L400" s="149"/>
      <c r="M400" s="150"/>
      <c r="N400" s="151"/>
      <c r="O400" s="150"/>
      <c r="P400" s="151"/>
      <c r="Q400" s="150"/>
      <c r="R400" s="151"/>
      <c r="S400" s="150"/>
      <c r="T400" s="151"/>
      <c r="U400" s="31"/>
      <c r="V400" s="57"/>
      <c r="W400" s="57"/>
      <c r="X400" s="57"/>
      <c r="Y400" s="31"/>
    </row>
    <row r="401" customFormat="false" ht="12.75" hidden="false" customHeight="false" outlineLevel="0" collapsed="false">
      <c r="A401" s="104"/>
      <c r="B401" s="112"/>
      <c r="C401" s="113"/>
      <c r="D401" s="744" t="s">
        <v>456</v>
      </c>
      <c r="E401" s="744"/>
      <c r="F401" s="744"/>
      <c r="G401" s="745"/>
      <c r="H401" s="91"/>
      <c r="I401" s="91"/>
      <c r="J401" s="25"/>
      <c r="K401" s="26"/>
      <c r="L401" s="149"/>
      <c r="M401" s="150"/>
      <c r="N401" s="151"/>
      <c r="O401" s="150"/>
      <c r="P401" s="151"/>
      <c r="Q401" s="150"/>
      <c r="R401" s="151"/>
      <c r="S401" s="150"/>
      <c r="T401" s="151"/>
      <c r="U401" s="31"/>
      <c r="V401" s="57"/>
      <c r="W401" s="57"/>
      <c r="X401" s="57"/>
      <c r="Y401" s="31" t="n">
        <f aca="false">Y405</f>
        <v>258.7</v>
      </c>
    </row>
    <row r="402" customFormat="false" ht="12.75" hidden="false" customHeight="false" outlineLevel="0" collapsed="false">
      <c r="A402" s="104"/>
      <c r="B402" s="112"/>
      <c r="C402" s="113"/>
      <c r="D402" s="744"/>
      <c r="E402" s="744"/>
      <c r="F402" s="744"/>
      <c r="G402" s="745"/>
      <c r="H402" s="91"/>
      <c r="I402" s="91"/>
      <c r="J402" s="25"/>
      <c r="K402" s="26"/>
      <c r="L402" s="149"/>
      <c r="M402" s="150"/>
      <c r="N402" s="151"/>
      <c r="O402" s="150"/>
      <c r="P402" s="151"/>
      <c r="Q402" s="150"/>
      <c r="R402" s="151"/>
      <c r="S402" s="150"/>
      <c r="T402" s="151"/>
      <c r="U402" s="31"/>
      <c r="V402" s="57"/>
      <c r="W402" s="57"/>
      <c r="X402" s="57"/>
      <c r="Y402" s="31"/>
    </row>
    <row r="403" customFormat="false" ht="12.75" hidden="false" customHeight="false" outlineLevel="0" collapsed="false">
      <c r="A403" s="118" t="s">
        <v>457</v>
      </c>
      <c r="B403" s="118"/>
      <c r="C403" s="118"/>
      <c r="D403" s="744" t="s">
        <v>458</v>
      </c>
      <c r="E403" s="744"/>
      <c r="F403" s="744"/>
      <c r="G403" s="745"/>
      <c r="H403" s="91"/>
      <c r="I403" s="91"/>
      <c r="J403" s="25"/>
      <c r="K403" s="26"/>
      <c r="L403" s="149"/>
      <c r="M403" s="150"/>
      <c r="N403" s="151"/>
      <c r="O403" s="150"/>
      <c r="P403" s="151"/>
      <c r="Q403" s="150"/>
      <c r="R403" s="151"/>
      <c r="S403" s="150"/>
      <c r="T403" s="151"/>
      <c r="U403" s="31"/>
      <c r="V403" s="57"/>
      <c r="W403" s="57"/>
      <c r="X403" s="57"/>
      <c r="Y403" s="31"/>
    </row>
    <row r="404" customFormat="false" ht="12.75" hidden="false" customHeight="false" outlineLevel="0" collapsed="false">
      <c r="A404" s="104"/>
      <c r="B404" s="112"/>
      <c r="C404" s="113"/>
      <c r="D404" s="744" t="s">
        <v>459</v>
      </c>
      <c r="E404" s="744"/>
      <c r="F404" s="744"/>
      <c r="G404" s="745"/>
      <c r="H404" s="91"/>
      <c r="I404" s="91"/>
      <c r="J404" s="25"/>
      <c r="K404" s="26"/>
      <c r="L404" s="149"/>
      <c r="M404" s="150"/>
      <c r="N404" s="151"/>
      <c r="O404" s="150"/>
      <c r="P404" s="151"/>
      <c r="Q404" s="150"/>
      <c r="R404" s="151"/>
      <c r="S404" s="150"/>
      <c r="T404" s="151"/>
      <c r="U404" s="31"/>
      <c r="V404" s="57"/>
      <c r="W404" s="57"/>
      <c r="X404" s="57"/>
      <c r="Y404" s="31"/>
    </row>
    <row r="405" customFormat="false" ht="12.75" hidden="false" customHeight="false" outlineLevel="0" collapsed="false">
      <c r="A405" s="104"/>
      <c r="B405" s="112"/>
      <c r="C405" s="113"/>
      <c r="D405" s="744" t="s">
        <v>456</v>
      </c>
      <c r="E405" s="744"/>
      <c r="F405" s="744"/>
      <c r="G405" s="745"/>
      <c r="H405" s="91"/>
      <c r="I405" s="91"/>
      <c r="J405" s="25"/>
      <c r="K405" s="26"/>
      <c r="L405" s="149"/>
      <c r="M405" s="150"/>
      <c r="N405" s="151"/>
      <c r="O405" s="150"/>
      <c r="P405" s="151"/>
      <c r="Q405" s="150"/>
      <c r="R405" s="151"/>
      <c r="S405" s="150"/>
      <c r="T405" s="151"/>
      <c r="U405" s="31"/>
      <c r="V405" s="57"/>
      <c r="W405" s="57"/>
      <c r="X405" s="57"/>
      <c r="Y405" s="31" t="n">
        <v>258.7</v>
      </c>
    </row>
    <row r="406" customFormat="false" ht="12.75" hidden="false" customHeight="false" outlineLevel="0" collapsed="false">
      <c r="A406" s="104"/>
      <c r="B406" s="112"/>
      <c r="C406" s="113"/>
      <c r="D406" s="744"/>
      <c r="E406" s="744"/>
      <c r="F406" s="744"/>
      <c r="G406" s="745"/>
      <c r="H406" s="91"/>
      <c r="I406" s="91"/>
      <c r="J406" s="25"/>
      <c r="K406" s="26"/>
      <c r="L406" s="149"/>
      <c r="M406" s="150"/>
      <c r="N406" s="151"/>
      <c r="O406" s="150"/>
      <c r="P406" s="151"/>
      <c r="Q406" s="150"/>
      <c r="R406" s="151"/>
      <c r="S406" s="150"/>
      <c r="T406" s="151"/>
      <c r="U406" s="31"/>
      <c r="V406" s="57"/>
      <c r="W406" s="57"/>
      <c r="X406" s="57"/>
      <c r="Y406" s="31"/>
    </row>
    <row r="407" customFormat="false" ht="12.75" hidden="false" customHeight="false" outlineLevel="0" collapsed="false">
      <c r="A407" s="118" t="s">
        <v>460</v>
      </c>
      <c r="B407" s="118"/>
      <c r="C407" s="118"/>
      <c r="D407" s="744" t="s">
        <v>461</v>
      </c>
      <c r="E407" s="744"/>
      <c r="F407" s="744"/>
      <c r="G407" s="745"/>
      <c r="H407" s="91"/>
      <c r="I407" s="91"/>
      <c r="J407" s="25"/>
      <c r="K407" s="26"/>
      <c r="L407" s="149"/>
      <c r="M407" s="150"/>
      <c r="N407" s="151"/>
      <c r="O407" s="150"/>
      <c r="P407" s="151"/>
      <c r="Q407" s="150"/>
      <c r="R407" s="151"/>
      <c r="S407" s="150"/>
      <c r="T407" s="151"/>
      <c r="U407" s="31"/>
      <c r="V407" s="57"/>
      <c r="W407" s="57"/>
      <c r="X407" s="57"/>
      <c r="Y407" s="31" t="n">
        <f aca="false">Y409</f>
        <v>2007</v>
      </c>
    </row>
    <row r="408" customFormat="false" ht="12.75" hidden="false" customHeight="false" outlineLevel="0" collapsed="false">
      <c r="A408" s="104"/>
      <c r="B408" s="112"/>
      <c r="C408" s="113"/>
      <c r="D408" s="744"/>
      <c r="E408" s="744"/>
      <c r="F408" s="744"/>
      <c r="G408" s="745"/>
      <c r="H408" s="91"/>
      <c r="I408" s="91"/>
      <c r="J408" s="25"/>
      <c r="K408" s="26"/>
      <c r="L408" s="149"/>
      <c r="M408" s="150"/>
      <c r="N408" s="151"/>
      <c r="O408" s="150"/>
      <c r="P408" s="151"/>
      <c r="Q408" s="150"/>
      <c r="R408" s="151"/>
      <c r="S408" s="150"/>
      <c r="T408" s="151"/>
      <c r="U408" s="31"/>
      <c r="V408" s="57"/>
      <c r="W408" s="57"/>
      <c r="X408" s="57"/>
      <c r="Y408" s="31"/>
    </row>
    <row r="409" customFormat="false" ht="12.75" hidden="false" customHeight="false" outlineLevel="0" collapsed="false">
      <c r="A409" s="118" t="s">
        <v>462</v>
      </c>
      <c r="B409" s="118"/>
      <c r="C409" s="118"/>
      <c r="D409" s="744" t="s">
        <v>463</v>
      </c>
      <c r="E409" s="744"/>
      <c r="F409" s="744"/>
      <c r="G409" s="745"/>
      <c r="H409" s="91"/>
      <c r="I409" s="91"/>
      <c r="J409" s="25"/>
      <c r="K409" s="26"/>
      <c r="L409" s="149"/>
      <c r="M409" s="150"/>
      <c r="N409" s="151"/>
      <c r="O409" s="150"/>
      <c r="P409" s="151"/>
      <c r="Q409" s="150"/>
      <c r="R409" s="151"/>
      <c r="S409" s="150"/>
      <c r="T409" s="151"/>
      <c r="U409" s="31"/>
      <c r="V409" s="57"/>
      <c r="W409" s="57"/>
      <c r="X409" s="57"/>
      <c r="Y409" s="31" t="n">
        <f aca="false">Y417</f>
        <v>2007</v>
      </c>
    </row>
    <row r="410" customFormat="false" ht="12.75" hidden="false" customHeight="false" outlineLevel="0" collapsed="false">
      <c r="A410" s="104"/>
      <c r="B410" s="112"/>
      <c r="C410" s="113"/>
      <c r="D410" s="744"/>
      <c r="E410" s="744"/>
      <c r="F410" s="744"/>
      <c r="G410" s="745"/>
      <c r="H410" s="91"/>
      <c r="I410" s="91"/>
      <c r="J410" s="25"/>
      <c r="K410" s="26"/>
      <c r="L410" s="149"/>
      <c r="M410" s="150"/>
      <c r="N410" s="151"/>
      <c r="O410" s="150"/>
      <c r="P410" s="151"/>
      <c r="Q410" s="150"/>
      <c r="R410" s="151"/>
      <c r="S410" s="150"/>
      <c r="T410" s="151"/>
      <c r="U410" s="31"/>
      <c r="V410" s="57"/>
      <c r="W410" s="57"/>
      <c r="X410" s="57"/>
      <c r="Y410" s="31"/>
    </row>
    <row r="411" customFormat="false" ht="12.75" hidden="true" customHeight="false" outlineLevel="0" collapsed="false">
      <c r="A411" s="104"/>
      <c r="B411" s="112"/>
      <c r="C411" s="113"/>
      <c r="D411" s="744"/>
      <c r="E411" s="744"/>
      <c r="F411" s="744"/>
      <c r="G411" s="745"/>
      <c r="H411" s="91"/>
      <c r="I411" s="91"/>
      <c r="J411" s="25"/>
      <c r="K411" s="26"/>
      <c r="L411" s="149"/>
      <c r="M411" s="150"/>
      <c r="N411" s="151"/>
      <c r="O411" s="150"/>
      <c r="P411" s="151"/>
      <c r="Q411" s="150"/>
      <c r="R411" s="151"/>
      <c r="S411" s="150"/>
      <c r="T411" s="151"/>
      <c r="U411" s="31"/>
      <c r="V411" s="57"/>
      <c r="W411" s="57"/>
      <c r="X411" s="57"/>
      <c r="Y411" s="31"/>
    </row>
    <row r="412" customFormat="false" ht="12.75" hidden="false" customHeight="false" outlineLevel="0" collapsed="false">
      <c r="A412" s="104"/>
      <c r="B412" s="112"/>
      <c r="C412" s="113"/>
      <c r="D412" s="744"/>
      <c r="E412" s="744"/>
      <c r="F412" s="744"/>
      <c r="G412" s="745"/>
      <c r="H412" s="91"/>
      <c r="I412" s="91"/>
      <c r="J412" s="25"/>
      <c r="K412" s="26"/>
      <c r="L412" s="149"/>
      <c r="M412" s="150"/>
      <c r="N412" s="151"/>
      <c r="O412" s="150"/>
      <c r="P412" s="151"/>
      <c r="Q412" s="150"/>
      <c r="R412" s="151"/>
      <c r="S412" s="150"/>
      <c r="T412" s="151"/>
      <c r="U412" s="31"/>
      <c r="V412" s="57"/>
      <c r="W412" s="57"/>
      <c r="X412" s="57"/>
      <c r="Y412" s="31"/>
    </row>
    <row r="413" customFormat="false" ht="12.75" hidden="false" customHeight="false" outlineLevel="0" collapsed="false">
      <c r="A413" s="118" t="s">
        <v>462</v>
      </c>
      <c r="B413" s="118"/>
      <c r="C413" s="118"/>
      <c r="D413" s="744" t="s">
        <v>464</v>
      </c>
      <c r="E413" s="744"/>
      <c r="F413" s="744"/>
      <c r="G413" s="745"/>
      <c r="H413" s="91"/>
      <c r="I413" s="91"/>
      <c r="J413" s="25"/>
      <c r="K413" s="26"/>
      <c r="L413" s="149"/>
      <c r="M413" s="150"/>
      <c r="N413" s="151"/>
      <c r="O413" s="150"/>
      <c r="P413" s="151"/>
      <c r="Q413" s="150"/>
      <c r="R413" s="151"/>
      <c r="S413" s="150"/>
      <c r="T413" s="151"/>
      <c r="U413" s="31"/>
      <c r="V413" s="57"/>
      <c r="W413" s="57"/>
      <c r="X413" s="57"/>
      <c r="Y413" s="31"/>
    </row>
    <row r="414" customFormat="false" ht="12.75" hidden="false" customHeight="false" outlineLevel="0" collapsed="false">
      <c r="A414" s="104"/>
      <c r="B414" s="112"/>
      <c r="C414" s="113"/>
      <c r="D414" s="744" t="s">
        <v>465</v>
      </c>
      <c r="E414" s="744"/>
      <c r="F414" s="744"/>
      <c r="G414" s="745"/>
      <c r="H414" s="91"/>
      <c r="I414" s="91"/>
      <c r="J414" s="25"/>
      <c r="K414" s="26"/>
      <c r="L414" s="149"/>
      <c r="M414" s="150"/>
      <c r="N414" s="151"/>
      <c r="O414" s="150"/>
      <c r="P414" s="151"/>
      <c r="Q414" s="150"/>
      <c r="R414" s="151"/>
      <c r="S414" s="150"/>
      <c r="T414" s="151"/>
      <c r="U414" s="31"/>
      <c r="V414" s="57"/>
      <c r="W414" s="57"/>
      <c r="X414" s="57"/>
      <c r="Y414" s="31"/>
    </row>
    <row r="415" customFormat="false" ht="12.75" hidden="false" customHeight="false" outlineLevel="0" collapsed="false">
      <c r="A415" s="104"/>
      <c r="B415" s="112"/>
      <c r="C415" s="113"/>
      <c r="D415" s="744" t="s">
        <v>466</v>
      </c>
      <c r="E415" s="744"/>
      <c r="F415" s="744"/>
      <c r="G415" s="745"/>
      <c r="H415" s="91"/>
      <c r="I415" s="91"/>
      <c r="J415" s="25"/>
      <c r="K415" s="26"/>
      <c r="L415" s="149"/>
      <c r="M415" s="150"/>
      <c r="N415" s="151"/>
      <c r="O415" s="150"/>
      <c r="P415" s="151"/>
      <c r="Q415" s="150"/>
      <c r="R415" s="151"/>
      <c r="S415" s="150"/>
      <c r="T415" s="151"/>
      <c r="U415" s="31"/>
      <c r="V415" s="57"/>
      <c r="W415" s="57"/>
      <c r="X415" s="57"/>
      <c r="Y415" s="31"/>
    </row>
    <row r="416" customFormat="false" ht="12.75" hidden="false" customHeight="false" outlineLevel="0" collapsed="false">
      <c r="A416" s="104"/>
      <c r="B416" s="112"/>
      <c r="C416" s="113"/>
      <c r="D416" s="744" t="s">
        <v>467</v>
      </c>
      <c r="E416" s="744"/>
      <c r="F416" s="744"/>
      <c r="G416" s="745"/>
      <c r="H416" s="91"/>
      <c r="I416" s="91"/>
      <c r="J416" s="25"/>
      <c r="K416" s="26"/>
      <c r="L416" s="149"/>
      <c r="M416" s="150"/>
      <c r="N416" s="151"/>
      <c r="O416" s="150"/>
      <c r="P416" s="151"/>
      <c r="Q416" s="150"/>
      <c r="R416" s="151"/>
      <c r="S416" s="150"/>
      <c r="T416" s="151"/>
      <c r="U416" s="31"/>
      <c r="V416" s="57"/>
      <c r="W416" s="57"/>
      <c r="X416" s="57"/>
      <c r="Y416" s="31"/>
    </row>
    <row r="417" customFormat="false" ht="12.75" hidden="false" customHeight="false" outlineLevel="0" collapsed="false">
      <c r="A417" s="104"/>
      <c r="B417" s="112"/>
      <c r="C417" s="113"/>
      <c r="D417" s="744" t="s">
        <v>468</v>
      </c>
      <c r="E417" s="744"/>
      <c r="F417" s="744"/>
      <c r="G417" s="745"/>
      <c r="H417" s="91"/>
      <c r="I417" s="91"/>
      <c r="J417" s="25"/>
      <c r="K417" s="26"/>
      <c r="L417" s="149"/>
      <c r="M417" s="150"/>
      <c r="N417" s="151"/>
      <c r="O417" s="150"/>
      <c r="P417" s="151"/>
      <c r="Q417" s="150"/>
      <c r="R417" s="151"/>
      <c r="S417" s="150"/>
      <c r="T417" s="151"/>
      <c r="U417" s="31"/>
      <c r="V417" s="57"/>
      <c r="W417" s="57"/>
      <c r="X417" s="57"/>
      <c r="Y417" s="31" t="n">
        <v>2007</v>
      </c>
    </row>
    <row r="418" customFormat="false" ht="12.75" hidden="false" customHeight="false" outlineLevel="0" collapsed="false">
      <c r="A418" s="104"/>
      <c r="B418" s="112"/>
      <c r="C418" s="113"/>
      <c r="D418" s="744"/>
      <c r="E418" s="744"/>
      <c r="F418" s="744"/>
      <c r="G418" s="745"/>
      <c r="H418" s="91"/>
      <c r="I418" s="91"/>
      <c r="J418" s="25"/>
      <c r="K418" s="26"/>
      <c r="L418" s="149"/>
      <c r="M418" s="150"/>
      <c r="N418" s="151"/>
      <c r="O418" s="150"/>
      <c r="P418" s="151"/>
      <c r="Q418" s="150"/>
      <c r="R418" s="151"/>
      <c r="S418" s="150"/>
      <c r="T418" s="151"/>
      <c r="U418" s="31"/>
      <c r="V418" s="57"/>
      <c r="W418" s="57"/>
      <c r="X418" s="57"/>
      <c r="Y418" s="31"/>
    </row>
    <row r="419" customFormat="false" ht="12.75" hidden="true" customHeight="false" outlineLevel="0" collapsed="false">
      <c r="A419" s="118"/>
      <c r="B419" s="118"/>
      <c r="C419" s="118"/>
      <c r="D419" s="744"/>
      <c r="E419" s="744"/>
      <c r="F419" s="744"/>
      <c r="G419" s="745"/>
      <c r="H419" s="91"/>
      <c r="I419" s="91"/>
      <c r="J419" s="25"/>
      <c r="K419" s="26"/>
      <c r="L419" s="149"/>
      <c r="M419" s="150"/>
      <c r="N419" s="151"/>
      <c r="O419" s="150"/>
      <c r="P419" s="151"/>
      <c r="Q419" s="150"/>
      <c r="R419" s="151"/>
      <c r="S419" s="150"/>
      <c r="T419" s="151"/>
      <c r="U419" s="31"/>
      <c r="V419" s="57"/>
      <c r="W419" s="57"/>
      <c r="X419" s="57"/>
      <c r="Y419" s="31"/>
    </row>
    <row r="420" customFormat="false" ht="12.75" hidden="true" customHeight="false" outlineLevel="0" collapsed="false">
      <c r="A420" s="104"/>
      <c r="B420" s="112"/>
      <c r="C420" s="113"/>
      <c r="D420" s="744"/>
      <c r="E420" s="744"/>
      <c r="F420" s="744"/>
      <c r="G420" s="745"/>
      <c r="H420" s="91"/>
      <c r="I420" s="91"/>
      <c r="J420" s="25"/>
      <c r="K420" s="26"/>
      <c r="L420" s="149"/>
      <c r="M420" s="150"/>
      <c r="N420" s="151"/>
      <c r="O420" s="150"/>
      <c r="P420" s="151"/>
      <c r="Q420" s="150"/>
      <c r="R420" s="151"/>
      <c r="S420" s="150"/>
      <c r="T420" s="151"/>
      <c r="U420" s="31"/>
      <c r="V420" s="57"/>
      <c r="W420" s="57"/>
      <c r="X420" s="57"/>
      <c r="Y420" s="31"/>
    </row>
    <row r="421" customFormat="false" ht="12.75" hidden="true" customHeight="false" outlineLevel="0" collapsed="false">
      <c r="A421" s="104"/>
      <c r="B421" s="112"/>
      <c r="C421" s="113"/>
      <c r="D421" s="744"/>
      <c r="E421" s="744"/>
      <c r="F421" s="744"/>
      <c r="G421" s="745"/>
      <c r="H421" s="91"/>
      <c r="I421" s="91"/>
      <c r="J421" s="25"/>
      <c r="K421" s="26"/>
      <c r="L421" s="149"/>
      <c r="M421" s="150"/>
      <c r="N421" s="151"/>
      <c r="O421" s="150"/>
      <c r="P421" s="151"/>
      <c r="Q421" s="150"/>
      <c r="R421" s="151"/>
      <c r="S421" s="150"/>
      <c r="T421" s="151"/>
      <c r="U421" s="31"/>
      <c r="V421" s="57"/>
      <c r="W421" s="57"/>
      <c r="X421" s="57"/>
      <c r="Y421" s="31"/>
    </row>
    <row r="422" customFormat="false" ht="12.75" hidden="true" customHeight="false" outlineLevel="0" collapsed="false">
      <c r="A422" s="104"/>
      <c r="B422" s="112"/>
      <c r="C422" s="113"/>
      <c r="D422" s="744"/>
      <c r="E422" s="744"/>
      <c r="F422" s="744"/>
      <c r="G422" s="745"/>
      <c r="H422" s="91"/>
      <c r="I422" s="91"/>
      <c r="J422" s="25"/>
      <c r="K422" s="26"/>
      <c r="L422" s="149"/>
      <c r="M422" s="150"/>
      <c r="N422" s="151"/>
      <c r="O422" s="150"/>
      <c r="P422" s="151"/>
      <c r="Q422" s="150"/>
      <c r="R422" s="151"/>
      <c r="S422" s="150"/>
      <c r="T422" s="151"/>
      <c r="U422" s="31"/>
      <c r="V422" s="57"/>
      <c r="W422" s="57"/>
      <c r="X422" s="57"/>
      <c r="Y422" s="31"/>
    </row>
    <row r="423" customFormat="false" ht="12.75" hidden="true" customHeight="false" outlineLevel="0" collapsed="false">
      <c r="A423" s="118"/>
      <c r="B423" s="118"/>
      <c r="C423" s="118"/>
      <c r="D423" s="744"/>
      <c r="E423" s="744"/>
      <c r="F423" s="744"/>
      <c r="G423" s="745"/>
      <c r="H423" s="91"/>
      <c r="I423" s="91"/>
      <c r="J423" s="25"/>
      <c r="K423" s="26"/>
      <c r="L423" s="149"/>
      <c r="M423" s="150"/>
      <c r="N423" s="151"/>
      <c r="O423" s="150"/>
      <c r="P423" s="151"/>
      <c r="Q423" s="150"/>
      <c r="R423" s="151"/>
      <c r="S423" s="150"/>
      <c r="T423" s="151"/>
      <c r="U423" s="31"/>
      <c r="V423" s="57"/>
      <c r="W423" s="57"/>
      <c r="X423" s="57"/>
      <c r="Y423" s="31"/>
    </row>
    <row r="424" customFormat="false" ht="12.75" hidden="true" customHeight="false" outlineLevel="0" collapsed="false">
      <c r="A424" s="104"/>
      <c r="B424" s="112"/>
      <c r="C424" s="113"/>
      <c r="D424" s="744"/>
      <c r="E424" s="744"/>
      <c r="F424" s="744"/>
      <c r="G424" s="745"/>
      <c r="H424" s="91"/>
      <c r="I424" s="91"/>
      <c r="J424" s="25"/>
      <c r="K424" s="26"/>
      <c r="L424" s="149"/>
      <c r="M424" s="150"/>
      <c r="N424" s="151"/>
      <c r="O424" s="150"/>
      <c r="P424" s="151"/>
      <c r="Q424" s="150"/>
      <c r="R424" s="151"/>
      <c r="S424" s="150"/>
      <c r="T424" s="151"/>
      <c r="U424" s="31"/>
      <c r="V424" s="57"/>
      <c r="W424" s="57"/>
      <c r="X424" s="57"/>
      <c r="Y424" s="31"/>
    </row>
    <row r="425" customFormat="false" ht="12.75" hidden="true" customHeight="false" outlineLevel="0" collapsed="false">
      <c r="A425" s="104"/>
      <c r="B425" s="112"/>
      <c r="C425" s="113"/>
      <c r="D425" s="744"/>
      <c r="E425" s="744"/>
      <c r="F425" s="744"/>
      <c r="G425" s="745"/>
      <c r="H425" s="91"/>
      <c r="I425" s="91"/>
      <c r="J425" s="25"/>
      <c r="K425" s="26"/>
      <c r="L425" s="149"/>
      <c r="M425" s="150"/>
      <c r="N425" s="151"/>
      <c r="O425" s="150"/>
      <c r="P425" s="151"/>
      <c r="Q425" s="150"/>
      <c r="R425" s="151"/>
      <c r="S425" s="150"/>
      <c r="T425" s="151"/>
      <c r="U425" s="31"/>
      <c r="V425" s="57"/>
      <c r="W425" s="57"/>
      <c r="X425" s="57"/>
      <c r="Y425" s="31"/>
    </row>
    <row r="426" customFormat="false" ht="12.75" hidden="true" customHeight="false" outlineLevel="0" collapsed="false">
      <c r="A426" s="104"/>
      <c r="B426" s="112"/>
      <c r="C426" s="113"/>
      <c r="D426" s="744"/>
      <c r="E426" s="744"/>
      <c r="F426" s="744"/>
      <c r="G426" s="745"/>
      <c r="H426" s="91"/>
      <c r="I426" s="91"/>
      <c r="J426" s="25"/>
      <c r="K426" s="26"/>
      <c r="L426" s="149"/>
      <c r="M426" s="150"/>
      <c r="N426" s="151"/>
      <c r="O426" s="150"/>
      <c r="P426" s="151"/>
      <c r="Q426" s="150"/>
      <c r="R426" s="151"/>
      <c r="S426" s="150"/>
      <c r="T426" s="151"/>
      <c r="U426" s="31"/>
      <c r="V426" s="57"/>
      <c r="W426" s="57"/>
      <c r="X426" s="57"/>
      <c r="Y426" s="31"/>
    </row>
    <row r="427" customFormat="false" ht="12.75" hidden="true" customHeight="false" outlineLevel="0" collapsed="false">
      <c r="A427" s="778"/>
      <c r="B427" s="778"/>
      <c r="C427" s="778"/>
      <c r="D427" s="744"/>
      <c r="E427" s="744"/>
      <c r="F427" s="744"/>
      <c r="G427" s="745"/>
      <c r="H427" s="91"/>
      <c r="I427" s="91"/>
      <c r="J427" s="25"/>
      <c r="K427" s="26"/>
      <c r="L427" s="149"/>
      <c r="M427" s="150"/>
      <c r="N427" s="151"/>
      <c r="O427" s="150"/>
      <c r="P427" s="151"/>
      <c r="Q427" s="150"/>
      <c r="R427" s="151"/>
      <c r="S427" s="150"/>
      <c r="T427" s="151"/>
      <c r="U427" s="31"/>
      <c r="V427" s="57"/>
      <c r="W427" s="57"/>
      <c r="X427" s="57"/>
      <c r="Y427" s="31"/>
    </row>
    <row r="428" customFormat="false" ht="12.75" hidden="true" customHeight="false" outlineLevel="0" collapsed="false">
      <c r="A428" s="104"/>
      <c r="B428" s="112"/>
      <c r="C428" s="113"/>
      <c r="D428" s="744"/>
      <c r="E428" s="744"/>
      <c r="F428" s="744"/>
      <c r="G428" s="745"/>
      <c r="H428" s="91"/>
      <c r="I428" s="91"/>
      <c r="J428" s="25"/>
      <c r="K428" s="26"/>
      <c r="L428" s="149"/>
      <c r="M428" s="150"/>
      <c r="N428" s="151"/>
      <c r="O428" s="150"/>
      <c r="P428" s="151"/>
      <c r="Q428" s="150"/>
      <c r="R428" s="151"/>
      <c r="S428" s="150"/>
      <c r="T428" s="151"/>
      <c r="U428" s="31"/>
      <c r="V428" s="57"/>
      <c r="W428" s="57"/>
      <c r="X428" s="57"/>
      <c r="Y428" s="31"/>
    </row>
    <row r="429" customFormat="false" ht="12.75" hidden="true" customHeight="false" outlineLevel="0" collapsed="false">
      <c r="A429" s="104"/>
      <c r="B429" s="112"/>
      <c r="C429" s="113"/>
      <c r="D429" s="744"/>
      <c r="E429" s="744"/>
      <c r="F429" s="744"/>
      <c r="G429" s="745"/>
      <c r="H429" s="91"/>
      <c r="I429" s="91"/>
      <c r="J429" s="25"/>
      <c r="K429" s="26"/>
      <c r="L429" s="149"/>
      <c r="M429" s="150"/>
      <c r="N429" s="151"/>
      <c r="O429" s="150"/>
      <c r="P429" s="151"/>
      <c r="Q429" s="150"/>
      <c r="R429" s="151"/>
      <c r="S429" s="150"/>
      <c r="T429" s="151"/>
      <c r="U429" s="31"/>
      <c r="V429" s="57"/>
      <c r="W429" s="57"/>
      <c r="X429" s="57"/>
      <c r="Y429" s="31"/>
    </row>
    <row r="430" customFormat="false" ht="12.75" hidden="true" customHeight="false" outlineLevel="0" collapsed="false">
      <c r="A430" s="104"/>
      <c r="B430" s="112"/>
      <c r="C430" s="113"/>
      <c r="D430" s="744"/>
      <c r="E430" s="744"/>
      <c r="F430" s="744"/>
      <c r="G430" s="745"/>
      <c r="H430" s="91"/>
      <c r="I430" s="91"/>
      <c r="J430" s="25"/>
      <c r="K430" s="26"/>
      <c r="L430" s="149"/>
      <c r="M430" s="150"/>
      <c r="N430" s="151"/>
      <c r="O430" s="150"/>
      <c r="P430" s="151"/>
      <c r="Q430" s="150"/>
      <c r="R430" s="151"/>
      <c r="S430" s="150"/>
      <c r="T430" s="151"/>
      <c r="U430" s="31"/>
      <c r="V430" s="57"/>
      <c r="W430" s="57"/>
      <c r="X430" s="57"/>
      <c r="Y430" s="31"/>
    </row>
    <row r="431" customFormat="false" ht="12.75" hidden="true" customHeight="false" outlineLevel="0" collapsed="false">
      <c r="A431" s="104"/>
      <c r="B431" s="112"/>
      <c r="C431" s="113"/>
      <c r="D431" s="744"/>
      <c r="E431" s="744"/>
      <c r="F431" s="744"/>
      <c r="G431" s="745"/>
      <c r="H431" s="91"/>
      <c r="I431" s="91"/>
      <c r="J431" s="25"/>
      <c r="K431" s="26"/>
      <c r="L431" s="149"/>
      <c r="M431" s="150"/>
      <c r="N431" s="151"/>
      <c r="O431" s="150"/>
      <c r="P431" s="151"/>
      <c r="Q431" s="150"/>
      <c r="R431" s="151"/>
      <c r="S431" s="150"/>
      <c r="T431" s="151"/>
      <c r="U431" s="31"/>
      <c r="V431" s="57"/>
      <c r="W431" s="57"/>
      <c r="X431" s="57"/>
      <c r="Y431" s="31"/>
    </row>
    <row r="432" customFormat="false" ht="12.75" hidden="true" customHeight="false" outlineLevel="0" collapsed="false">
      <c r="A432" s="118"/>
      <c r="B432" s="118"/>
      <c r="C432" s="118"/>
      <c r="D432" s="744"/>
      <c r="E432" s="744"/>
      <c r="F432" s="744"/>
      <c r="G432" s="745"/>
      <c r="H432" s="91"/>
      <c r="I432" s="91"/>
      <c r="J432" s="25"/>
      <c r="K432" s="26"/>
      <c r="L432" s="149"/>
      <c r="M432" s="150"/>
      <c r="N432" s="151"/>
      <c r="O432" s="150"/>
      <c r="P432" s="151"/>
      <c r="Q432" s="150"/>
      <c r="R432" s="151"/>
      <c r="S432" s="150"/>
      <c r="T432" s="151"/>
      <c r="U432" s="31"/>
      <c r="V432" s="57"/>
      <c r="W432" s="57"/>
      <c r="X432" s="57"/>
      <c r="Y432" s="31"/>
    </row>
    <row r="433" customFormat="false" ht="12.75" hidden="true" customHeight="false" outlineLevel="0" collapsed="false">
      <c r="A433" s="104"/>
      <c r="B433" s="112"/>
      <c r="C433" s="113"/>
      <c r="D433" s="744"/>
      <c r="E433" s="744"/>
      <c r="F433" s="744"/>
      <c r="G433" s="745"/>
      <c r="H433" s="91"/>
      <c r="I433" s="91"/>
      <c r="J433" s="25"/>
      <c r="K433" s="26"/>
      <c r="L433" s="149"/>
      <c r="M433" s="150"/>
      <c r="N433" s="151"/>
      <c r="O433" s="150"/>
      <c r="P433" s="151"/>
      <c r="Q433" s="150"/>
      <c r="R433" s="151"/>
      <c r="S433" s="150"/>
      <c r="T433" s="151"/>
      <c r="U433" s="31"/>
      <c r="V433" s="57"/>
      <c r="W433" s="57"/>
      <c r="X433" s="57"/>
      <c r="Y433" s="31"/>
    </row>
    <row r="434" customFormat="false" ht="12.75" hidden="true" customHeight="false" outlineLevel="0" collapsed="false">
      <c r="A434" s="118"/>
      <c r="B434" s="118"/>
      <c r="C434" s="118"/>
      <c r="D434" s="744"/>
      <c r="E434" s="744"/>
      <c r="F434" s="744"/>
      <c r="G434" s="745"/>
      <c r="H434" s="91"/>
      <c r="I434" s="91"/>
      <c r="J434" s="25"/>
      <c r="K434" s="26"/>
      <c r="L434" s="149"/>
      <c r="M434" s="150"/>
      <c r="N434" s="151"/>
      <c r="O434" s="150"/>
      <c r="P434" s="151"/>
      <c r="Q434" s="150"/>
      <c r="R434" s="151"/>
      <c r="S434" s="150"/>
      <c r="T434" s="151"/>
      <c r="U434" s="31"/>
      <c r="V434" s="57"/>
      <c r="W434" s="57"/>
      <c r="X434" s="57"/>
      <c r="Y434" s="31"/>
    </row>
    <row r="435" customFormat="false" ht="12.75" hidden="true" customHeight="false" outlineLevel="0" collapsed="false">
      <c r="A435" s="104"/>
      <c r="B435" s="112"/>
      <c r="C435" s="113"/>
      <c r="D435" s="744"/>
      <c r="E435" s="744"/>
      <c r="F435" s="744"/>
      <c r="G435" s="745"/>
      <c r="H435" s="91"/>
      <c r="I435" s="91"/>
      <c r="J435" s="25"/>
      <c r="K435" s="26"/>
      <c r="L435" s="149"/>
      <c r="M435" s="150"/>
      <c r="N435" s="151"/>
      <c r="O435" s="150"/>
      <c r="P435" s="151"/>
      <c r="Q435" s="150"/>
      <c r="R435" s="151"/>
      <c r="S435" s="150"/>
      <c r="T435" s="151"/>
      <c r="U435" s="31"/>
      <c r="V435" s="57"/>
      <c r="W435" s="57"/>
      <c r="X435" s="57"/>
      <c r="Y435" s="31"/>
    </row>
    <row r="436" customFormat="false" ht="12.75" hidden="true" customHeight="false" outlineLevel="0" collapsed="false">
      <c r="A436" s="104"/>
      <c r="B436" s="112"/>
      <c r="C436" s="113"/>
      <c r="D436" s="744"/>
      <c r="E436" s="744"/>
      <c r="F436" s="744"/>
      <c r="G436" s="745"/>
      <c r="H436" s="91"/>
      <c r="I436" s="91"/>
      <c r="J436" s="25"/>
      <c r="K436" s="26"/>
      <c r="L436" s="149"/>
      <c r="M436" s="150"/>
      <c r="N436" s="151"/>
      <c r="O436" s="150"/>
      <c r="P436" s="151"/>
      <c r="Q436" s="150"/>
      <c r="R436" s="151"/>
      <c r="S436" s="150"/>
      <c r="T436" s="151"/>
      <c r="U436" s="31"/>
      <c r="V436" s="57"/>
      <c r="W436" s="57"/>
      <c r="X436" s="57"/>
      <c r="Y436" s="31"/>
    </row>
    <row r="437" customFormat="false" ht="12.75" hidden="true" customHeight="false" outlineLevel="0" collapsed="false">
      <c r="A437" s="779"/>
      <c r="B437" s="780"/>
      <c r="C437" s="781"/>
      <c r="D437" s="758"/>
      <c r="E437" s="758"/>
      <c r="F437" s="758"/>
      <c r="G437" s="759"/>
      <c r="H437" s="758"/>
      <c r="I437" s="758"/>
      <c r="J437" s="153"/>
      <c r="K437" s="155"/>
      <c r="L437" s="760"/>
      <c r="M437" s="761"/>
      <c r="N437" s="762"/>
      <c r="O437" s="761"/>
      <c r="P437" s="762"/>
      <c r="Q437" s="761"/>
      <c r="R437" s="762"/>
      <c r="S437" s="761"/>
      <c r="T437" s="762"/>
      <c r="U437" s="763"/>
      <c r="V437" s="764"/>
      <c r="W437" s="764"/>
      <c r="X437" s="764"/>
      <c r="Y437" s="763"/>
    </row>
    <row r="438" customFormat="false" ht="12.75" hidden="true" customHeight="false" outlineLevel="0" collapsed="false">
      <c r="A438" s="104"/>
      <c r="B438" s="112"/>
      <c r="C438" s="113"/>
      <c r="D438" s="758"/>
      <c r="E438" s="758"/>
      <c r="F438" s="758"/>
      <c r="G438" s="759"/>
      <c r="H438" s="758"/>
      <c r="I438" s="758"/>
      <c r="J438" s="153"/>
      <c r="K438" s="155"/>
      <c r="L438" s="760"/>
      <c r="M438" s="761"/>
      <c r="N438" s="762"/>
      <c r="O438" s="761"/>
      <c r="P438" s="762"/>
      <c r="Q438" s="761"/>
      <c r="R438" s="762"/>
      <c r="S438" s="761"/>
      <c r="T438" s="762"/>
      <c r="U438" s="763"/>
      <c r="V438" s="764"/>
      <c r="W438" s="764"/>
      <c r="X438" s="764"/>
      <c r="Y438" s="763"/>
    </row>
    <row r="439" customFormat="false" ht="12.75" hidden="true" customHeight="false" outlineLevel="0" collapsed="false">
      <c r="A439" s="104"/>
      <c r="B439" s="112"/>
      <c r="C439" s="113"/>
      <c r="D439" s="744"/>
      <c r="E439" s="744"/>
      <c r="F439" s="744"/>
      <c r="G439" s="745"/>
      <c r="H439" s="91"/>
      <c r="I439" s="91"/>
      <c r="J439" s="25"/>
      <c r="K439" s="26"/>
      <c r="L439" s="149"/>
      <c r="M439" s="150"/>
      <c r="N439" s="151"/>
      <c r="O439" s="150"/>
      <c r="P439" s="151"/>
      <c r="Q439" s="150"/>
      <c r="R439" s="151"/>
      <c r="S439" s="150"/>
      <c r="T439" s="151"/>
      <c r="U439" s="31"/>
      <c r="V439" s="57"/>
      <c r="W439" s="57"/>
      <c r="X439" s="57"/>
      <c r="Y439" s="31"/>
    </row>
    <row r="440" customFormat="false" ht="12.75" hidden="true" customHeight="false" outlineLevel="0" collapsed="false">
      <c r="A440" s="104"/>
      <c r="B440" s="112"/>
      <c r="C440" s="113"/>
      <c r="D440" s="744"/>
      <c r="E440" s="744"/>
      <c r="F440" s="744"/>
      <c r="G440" s="745"/>
      <c r="H440" s="91"/>
      <c r="I440" s="91"/>
      <c r="J440" s="25"/>
      <c r="K440" s="26"/>
      <c r="L440" s="149"/>
      <c r="M440" s="150"/>
      <c r="N440" s="151"/>
      <c r="O440" s="150"/>
      <c r="P440" s="151"/>
      <c r="Q440" s="150"/>
      <c r="R440" s="151"/>
      <c r="S440" s="150"/>
      <c r="T440" s="151"/>
      <c r="U440" s="31"/>
      <c r="V440" s="57"/>
      <c r="W440" s="57"/>
      <c r="X440" s="57"/>
      <c r="Y440" s="31"/>
    </row>
    <row r="441" customFormat="false" ht="12.75" hidden="true" customHeight="false" outlineLevel="0" collapsed="false">
      <c r="A441" s="104"/>
      <c r="B441" s="112"/>
      <c r="C441" s="113"/>
      <c r="D441" s="744"/>
      <c r="E441" s="744"/>
      <c r="F441" s="744"/>
      <c r="G441" s="745"/>
      <c r="H441" s="91"/>
      <c r="I441" s="91"/>
      <c r="J441" s="25"/>
      <c r="K441" s="26"/>
      <c r="L441" s="149"/>
      <c r="M441" s="150"/>
      <c r="N441" s="151"/>
      <c r="O441" s="150"/>
      <c r="P441" s="151"/>
      <c r="Q441" s="150"/>
      <c r="R441" s="151"/>
      <c r="S441" s="150"/>
      <c r="T441" s="151"/>
      <c r="U441" s="31"/>
      <c r="V441" s="57"/>
      <c r="W441" s="57"/>
      <c r="X441" s="57"/>
      <c r="Y441" s="31"/>
    </row>
    <row r="442" customFormat="false" ht="12.75" hidden="true" customHeight="false" outlineLevel="0" collapsed="false">
      <c r="A442" s="104"/>
      <c r="B442" s="112"/>
      <c r="C442" s="113"/>
      <c r="D442" s="744"/>
      <c r="E442" s="744"/>
      <c r="F442" s="744"/>
      <c r="G442" s="745"/>
      <c r="H442" s="91"/>
      <c r="I442" s="91"/>
      <c r="J442" s="25"/>
      <c r="K442" s="26"/>
      <c r="L442" s="149"/>
      <c r="M442" s="150"/>
      <c r="N442" s="151"/>
      <c r="O442" s="150"/>
      <c r="P442" s="151"/>
      <c r="Q442" s="150"/>
      <c r="R442" s="151"/>
      <c r="S442" s="150"/>
      <c r="T442" s="151"/>
      <c r="U442" s="31"/>
      <c r="V442" s="57"/>
      <c r="W442" s="57"/>
      <c r="X442" s="57"/>
      <c r="Y442" s="31"/>
    </row>
    <row r="443" customFormat="false" ht="12.75" hidden="true" customHeight="false" outlineLevel="0" collapsed="false">
      <c r="A443" s="104"/>
      <c r="B443" s="112"/>
      <c r="C443" s="113"/>
      <c r="D443" s="744"/>
      <c r="E443" s="744"/>
      <c r="F443" s="744"/>
      <c r="G443" s="745"/>
      <c r="H443" s="91"/>
      <c r="I443" s="91"/>
      <c r="J443" s="25"/>
      <c r="K443" s="26"/>
      <c r="L443" s="149"/>
      <c r="M443" s="150"/>
      <c r="N443" s="151"/>
      <c r="O443" s="150"/>
      <c r="P443" s="151"/>
      <c r="Q443" s="150"/>
      <c r="R443" s="151"/>
      <c r="S443" s="150"/>
      <c r="T443" s="151"/>
      <c r="U443" s="31"/>
      <c r="V443" s="57"/>
      <c r="W443" s="57"/>
      <c r="X443" s="57"/>
      <c r="Y443" s="31"/>
    </row>
    <row r="444" customFormat="false" ht="12.75" hidden="true" customHeight="false" outlineLevel="0" collapsed="false">
      <c r="A444" s="104"/>
      <c r="B444" s="112"/>
      <c r="C444" s="113"/>
      <c r="D444" s="744"/>
      <c r="E444" s="744"/>
      <c r="F444" s="744"/>
      <c r="G444" s="745"/>
      <c r="H444" s="91"/>
      <c r="I444" s="91"/>
      <c r="J444" s="25"/>
      <c r="K444" s="26"/>
      <c r="L444" s="149"/>
      <c r="M444" s="150"/>
      <c r="N444" s="151"/>
      <c r="O444" s="150"/>
      <c r="P444" s="151"/>
      <c r="Q444" s="150"/>
      <c r="R444" s="151"/>
      <c r="S444" s="150"/>
      <c r="T444" s="151"/>
      <c r="U444" s="31"/>
      <c r="V444" s="57"/>
      <c r="W444" s="57"/>
      <c r="X444" s="57"/>
      <c r="Y444" s="31"/>
    </row>
    <row r="445" customFormat="false" ht="12.75" hidden="true" customHeight="false" outlineLevel="0" collapsed="false">
      <c r="A445" s="104"/>
      <c r="B445" s="112"/>
      <c r="C445" s="113"/>
      <c r="D445" s="744"/>
      <c r="E445" s="744"/>
      <c r="F445" s="744"/>
      <c r="G445" s="745"/>
      <c r="H445" s="91"/>
      <c r="I445" s="91"/>
      <c r="J445" s="25"/>
      <c r="K445" s="26"/>
      <c r="L445" s="149"/>
      <c r="M445" s="150"/>
      <c r="N445" s="151"/>
      <c r="O445" s="150"/>
      <c r="P445" s="151"/>
      <c r="Q445" s="150"/>
      <c r="R445" s="151"/>
      <c r="S445" s="150"/>
      <c r="T445" s="151"/>
      <c r="U445" s="31"/>
      <c r="V445" s="57"/>
      <c r="W445" s="57"/>
      <c r="X445" s="57"/>
      <c r="Y445" s="31"/>
    </row>
    <row r="446" customFormat="false" ht="12.75" hidden="true" customHeight="false" outlineLevel="0" collapsed="false">
      <c r="A446" s="104"/>
      <c r="B446" s="112"/>
      <c r="C446" s="113"/>
      <c r="D446" s="744"/>
      <c r="E446" s="744"/>
      <c r="F446" s="744"/>
      <c r="G446" s="745"/>
      <c r="H446" s="91"/>
      <c r="I446" s="91"/>
      <c r="J446" s="147"/>
      <c r="K446" s="148"/>
      <c r="L446" s="149"/>
      <c r="M446" s="150"/>
      <c r="N446" s="151"/>
      <c r="O446" s="150"/>
      <c r="P446" s="151"/>
      <c r="Q446" s="150"/>
      <c r="R446" s="151"/>
      <c r="S446" s="150"/>
      <c r="T446" s="151"/>
      <c r="U446" s="31"/>
      <c r="V446" s="57"/>
      <c r="W446" s="57"/>
      <c r="X446" s="57"/>
      <c r="Y446" s="31"/>
    </row>
    <row r="447" customFormat="false" ht="12.75" hidden="false" customHeight="false" outlineLevel="0" collapsed="false">
      <c r="A447" s="730" t="s">
        <v>469</v>
      </c>
      <c r="B447" s="730"/>
      <c r="C447" s="730"/>
      <c r="D447" s="91" t="s">
        <v>470</v>
      </c>
      <c r="E447" s="91"/>
      <c r="F447" s="91"/>
      <c r="G447" s="92"/>
      <c r="H447" s="91" t="n">
        <v>258</v>
      </c>
      <c r="I447" s="91"/>
      <c r="J447" s="25" t="n">
        <v>1793</v>
      </c>
      <c r="K447" s="26"/>
      <c r="L447" s="149" t="n">
        <v>1155</v>
      </c>
      <c r="M447" s="150"/>
      <c r="N447" s="151"/>
      <c r="O447" s="150"/>
      <c r="P447" s="151"/>
      <c r="Q447" s="150"/>
      <c r="R447" s="151"/>
      <c r="S447" s="150"/>
      <c r="T447" s="151"/>
      <c r="U447" s="31"/>
      <c r="V447" s="57"/>
      <c r="W447" s="57"/>
      <c r="X447" s="57"/>
      <c r="Y447" s="763" t="n">
        <f aca="false">Y457+Y466</f>
        <v>2416</v>
      </c>
    </row>
    <row r="448" customFormat="false" ht="12.75" hidden="false" customHeight="false" outlineLevel="0" collapsed="false">
      <c r="A448" s="738"/>
      <c r="B448" s="739"/>
      <c r="C448" s="740"/>
      <c r="D448" s="91"/>
      <c r="E448" s="91"/>
      <c r="F448" s="91"/>
      <c r="G448" s="92"/>
      <c r="H448" s="91"/>
      <c r="I448" s="91"/>
      <c r="J448" s="25"/>
      <c r="K448" s="26"/>
      <c r="L448" s="149"/>
      <c r="M448" s="150"/>
      <c r="N448" s="151"/>
      <c r="O448" s="150"/>
      <c r="P448" s="151"/>
      <c r="Q448" s="150"/>
      <c r="R448" s="151"/>
      <c r="S448" s="150"/>
      <c r="T448" s="151"/>
      <c r="U448" s="31"/>
      <c r="V448" s="57"/>
      <c r="W448" s="57"/>
      <c r="X448" s="57"/>
      <c r="Y448" s="763"/>
    </row>
    <row r="449" customFormat="false" ht="12.75" hidden="false" customHeight="false" outlineLevel="0" collapsed="false">
      <c r="A449" s="735" t="s">
        <v>471</v>
      </c>
      <c r="B449" s="735"/>
      <c r="C449" s="735"/>
      <c r="D449" s="744" t="s">
        <v>472</v>
      </c>
      <c r="E449" s="744"/>
      <c r="F449" s="744"/>
      <c r="G449" s="745"/>
      <c r="H449" s="91"/>
      <c r="I449" s="91"/>
      <c r="J449" s="25"/>
      <c r="K449" s="26"/>
      <c r="L449" s="149"/>
      <c r="M449" s="150"/>
      <c r="N449" s="151"/>
      <c r="O449" s="150"/>
      <c r="P449" s="151"/>
      <c r="Q449" s="150"/>
      <c r="R449" s="151"/>
      <c r="S449" s="150"/>
      <c r="T449" s="151"/>
      <c r="U449" s="31"/>
      <c r="V449" s="57"/>
      <c r="W449" s="57"/>
      <c r="X449" s="57"/>
      <c r="Y449" s="763" t="n">
        <f aca="false">Y451</f>
        <v>1326</v>
      </c>
    </row>
    <row r="450" customFormat="false" ht="12.75" hidden="false" customHeight="false" outlineLevel="0" collapsed="false">
      <c r="A450" s="782"/>
      <c r="B450" s="783"/>
      <c r="C450" s="784"/>
      <c r="D450" s="744"/>
      <c r="E450" s="744"/>
      <c r="F450" s="744"/>
      <c r="G450" s="745"/>
      <c r="H450" s="91"/>
      <c r="I450" s="91"/>
      <c r="J450" s="25"/>
      <c r="K450" s="26"/>
      <c r="L450" s="149"/>
      <c r="M450" s="150"/>
      <c r="N450" s="151"/>
      <c r="O450" s="150"/>
      <c r="P450" s="151"/>
      <c r="Q450" s="150"/>
      <c r="R450" s="151"/>
      <c r="S450" s="150"/>
      <c r="T450" s="151"/>
      <c r="U450" s="31"/>
      <c r="V450" s="57"/>
      <c r="W450" s="57"/>
      <c r="X450" s="57"/>
      <c r="Y450" s="763"/>
    </row>
    <row r="451" customFormat="false" ht="12.75" hidden="false" customHeight="false" outlineLevel="0" collapsed="false">
      <c r="A451" s="735" t="s">
        <v>473</v>
      </c>
      <c r="B451" s="735"/>
      <c r="C451" s="735"/>
      <c r="D451" s="744" t="s">
        <v>474</v>
      </c>
      <c r="E451" s="744"/>
      <c r="F451" s="744"/>
      <c r="G451" s="745"/>
      <c r="H451" s="91"/>
      <c r="I451" s="91"/>
      <c r="J451" s="25"/>
      <c r="K451" s="26"/>
      <c r="L451" s="149"/>
      <c r="M451" s="150"/>
      <c r="N451" s="151"/>
      <c r="O451" s="150"/>
      <c r="P451" s="151"/>
      <c r="Q451" s="150"/>
      <c r="R451" s="151"/>
      <c r="S451" s="150"/>
      <c r="T451" s="151"/>
      <c r="U451" s="31"/>
      <c r="V451" s="57"/>
      <c r="W451" s="57"/>
      <c r="X451" s="57"/>
      <c r="Y451" s="763" t="n">
        <f aca="false">Y457</f>
        <v>1326</v>
      </c>
    </row>
    <row r="452" customFormat="false" ht="12.75" hidden="false" customHeight="false" outlineLevel="0" collapsed="false">
      <c r="A452" s="738"/>
      <c r="B452" s="739"/>
      <c r="C452" s="740"/>
      <c r="D452" s="91"/>
      <c r="E452" s="91"/>
      <c r="F452" s="91"/>
      <c r="G452" s="92"/>
      <c r="H452" s="91"/>
      <c r="I452" s="91"/>
      <c r="J452" s="25"/>
      <c r="K452" s="26"/>
      <c r="L452" s="149"/>
      <c r="M452" s="150"/>
      <c r="N452" s="151"/>
      <c r="O452" s="150"/>
      <c r="P452" s="151"/>
      <c r="Q452" s="150"/>
      <c r="R452" s="151"/>
      <c r="S452" s="150"/>
      <c r="T452" s="151"/>
      <c r="U452" s="31"/>
      <c r="V452" s="57"/>
      <c r="W452" s="57"/>
      <c r="X452" s="57"/>
      <c r="Y452" s="763"/>
    </row>
    <row r="453" customFormat="false" ht="12.75" hidden="true" customHeight="false" outlineLevel="0" collapsed="false">
      <c r="A453" s="738"/>
      <c r="B453" s="739"/>
      <c r="C453" s="740"/>
      <c r="D453" s="91"/>
      <c r="E453" s="91"/>
      <c r="F453" s="91"/>
      <c r="G453" s="92"/>
      <c r="H453" s="91"/>
      <c r="I453" s="91"/>
      <c r="J453" s="25"/>
      <c r="K453" s="26"/>
      <c r="L453" s="149"/>
      <c r="M453" s="150"/>
      <c r="N453" s="151"/>
      <c r="O453" s="150"/>
      <c r="P453" s="151"/>
      <c r="Q453" s="150"/>
      <c r="R453" s="151"/>
      <c r="S453" s="150"/>
      <c r="T453" s="151"/>
      <c r="U453" s="31"/>
      <c r="V453" s="57"/>
      <c r="W453" s="57"/>
      <c r="X453" s="57"/>
      <c r="Y453" s="763"/>
    </row>
    <row r="454" customFormat="false" ht="12.75" hidden="true" customHeight="false" outlineLevel="0" collapsed="false">
      <c r="A454" s="738"/>
      <c r="B454" s="739"/>
      <c r="C454" s="740"/>
      <c r="D454" s="91"/>
      <c r="E454" s="91"/>
      <c r="F454" s="91"/>
      <c r="G454" s="92"/>
      <c r="H454" s="91"/>
      <c r="I454" s="91"/>
      <c r="J454" s="25"/>
      <c r="K454" s="26"/>
      <c r="L454" s="149"/>
      <c r="M454" s="150"/>
      <c r="N454" s="151"/>
      <c r="O454" s="150"/>
      <c r="P454" s="151"/>
      <c r="Q454" s="150"/>
      <c r="R454" s="151"/>
      <c r="S454" s="150"/>
      <c r="T454" s="151"/>
      <c r="U454" s="31"/>
      <c r="V454" s="57"/>
      <c r="W454" s="57"/>
      <c r="X454" s="57"/>
      <c r="Y454" s="763"/>
    </row>
    <row r="455" customFormat="false" ht="12.75" hidden="true" customHeight="false" outlineLevel="0" collapsed="false">
      <c r="A455" s="104"/>
      <c r="B455" s="112"/>
      <c r="C455" s="113"/>
      <c r="D455" s="91"/>
      <c r="E455" s="91"/>
      <c r="F455" s="91"/>
      <c r="G455" s="92"/>
      <c r="H455" s="91"/>
      <c r="I455" s="91"/>
      <c r="J455" s="25"/>
      <c r="K455" s="26"/>
      <c r="L455" s="149"/>
      <c r="M455" s="150"/>
      <c r="N455" s="151"/>
      <c r="O455" s="150"/>
      <c r="P455" s="151"/>
      <c r="Q455" s="150"/>
      <c r="R455" s="151"/>
      <c r="S455" s="150"/>
      <c r="T455" s="151"/>
      <c r="U455" s="31"/>
      <c r="V455" s="57"/>
      <c r="W455" s="57"/>
      <c r="X455" s="57"/>
      <c r="Y455" s="31"/>
    </row>
    <row r="456" customFormat="false" ht="12.75" hidden="false" customHeight="false" outlineLevel="0" collapsed="false">
      <c r="A456" s="118" t="s">
        <v>475</v>
      </c>
      <c r="B456" s="118"/>
      <c r="C456" s="118"/>
      <c r="D456" s="744" t="s">
        <v>476</v>
      </c>
      <c r="E456" s="744"/>
      <c r="F456" s="744"/>
      <c r="G456" s="745"/>
      <c r="H456" s="744"/>
      <c r="I456" s="744"/>
      <c r="J456" s="765"/>
      <c r="K456" s="766"/>
      <c r="L456" s="767"/>
      <c r="M456" s="768"/>
      <c r="N456" s="769"/>
      <c r="O456" s="768"/>
      <c r="P456" s="769"/>
      <c r="Q456" s="768"/>
      <c r="R456" s="769"/>
      <c r="S456" s="768"/>
      <c r="T456" s="769"/>
      <c r="U456" s="770"/>
      <c r="V456" s="771"/>
      <c r="W456" s="771"/>
      <c r="X456" s="771"/>
      <c r="Y456" s="770"/>
    </row>
    <row r="457" customFormat="false" ht="12.75" hidden="false" customHeight="false" outlineLevel="0" collapsed="false">
      <c r="A457" s="104"/>
      <c r="B457" s="112"/>
      <c r="C457" s="113"/>
      <c r="D457" s="744" t="s">
        <v>477</v>
      </c>
      <c r="E457" s="744"/>
      <c r="F457" s="744"/>
      <c r="G457" s="745"/>
      <c r="H457" s="744"/>
      <c r="I457" s="744"/>
      <c r="J457" s="765"/>
      <c r="K457" s="766"/>
      <c r="L457" s="767"/>
      <c r="M457" s="768"/>
      <c r="N457" s="769"/>
      <c r="O457" s="768"/>
      <c r="P457" s="769"/>
      <c r="Q457" s="768"/>
      <c r="R457" s="769"/>
      <c r="S457" s="768"/>
      <c r="T457" s="769"/>
      <c r="U457" s="770"/>
      <c r="V457" s="771"/>
      <c r="W457" s="771"/>
      <c r="X457" s="771"/>
      <c r="Y457" s="770" t="n">
        <v>1326</v>
      </c>
    </row>
    <row r="458" customFormat="false" ht="12.75" hidden="false" customHeight="false" outlineLevel="0" collapsed="false">
      <c r="A458" s="104"/>
      <c r="B458" s="112"/>
      <c r="C458" s="113"/>
      <c r="D458" s="744"/>
      <c r="E458" s="744"/>
      <c r="F458" s="744"/>
      <c r="G458" s="745"/>
      <c r="H458" s="744"/>
      <c r="I458" s="744"/>
      <c r="J458" s="765"/>
      <c r="K458" s="766"/>
      <c r="L458" s="767"/>
      <c r="M458" s="768"/>
      <c r="N458" s="769"/>
      <c r="O458" s="768"/>
      <c r="P458" s="769"/>
      <c r="Q458" s="768"/>
      <c r="R458" s="769"/>
      <c r="S458" s="768"/>
      <c r="T458" s="769"/>
      <c r="U458" s="770"/>
      <c r="V458" s="771"/>
      <c r="W458" s="771"/>
      <c r="X458" s="771"/>
      <c r="Y458" s="770"/>
    </row>
    <row r="459" customFormat="false" ht="12.75" hidden="false" customHeight="false" outlineLevel="0" collapsed="false">
      <c r="A459" s="118" t="s">
        <v>480</v>
      </c>
      <c r="B459" s="118"/>
      <c r="C459" s="118"/>
      <c r="D459" s="744" t="s">
        <v>481</v>
      </c>
      <c r="E459" s="744"/>
      <c r="F459" s="744"/>
      <c r="G459" s="745"/>
      <c r="H459" s="744"/>
      <c r="I459" s="744"/>
      <c r="J459" s="765"/>
      <c r="K459" s="766"/>
      <c r="L459" s="767"/>
      <c r="M459" s="768"/>
      <c r="N459" s="769"/>
      <c r="O459" s="768"/>
      <c r="P459" s="769"/>
      <c r="Q459" s="768"/>
      <c r="R459" s="769"/>
      <c r="S459" s="768"/>
      <c r="T459" s="769"/>
      <c r="U459" s="770"/>
      <c r="V459" s="771"/>
      <c r="W459" s="771"/>
      <c r="X459" s="771"/>
      <c r="Y459" s="770" t="n">
        <f aca="false">Y461</f>
        <v>1090</v>
      </c>
    </row>
    <row r="460" customFormat="false" ht="12.75" hidden="false" customHeight="false" outlineLevel="0" collapsed="false">
      <c r="A460" s="89"/>
      <c r="B460" s="96"/>
      <c r="C460" s="704"/>
      <c r="D460" s="744"/>
      <c r="E460" s="744"/>
      <c r="F460" s="744"/>
      <c r="G460" s="745"/>
      <c r="H460" s="744"/>
      <c r="I460" s="744"/>
      <c r="J460" s="765"/>
      <c r="K460" s="766"/>
      <c r="L460" s="767"/>
      <c r="M460" s="768"/>
      <c r="N460" s="769"/>
      <c r="O460" s="768"/>
      <c r="P460" s="769"/>
      <c r="Q460" s="768"/>
      <c r="R460" s="769"/>
      <c r="S460" s="768"/>
      <c r="T460" s="769"/>
      <c r="U460" s="770"/>
      <c r="V460" s="771"/>
      <c r="W460" s="771"/>
      <c r="X460" s="771"/>
      <c r="Y460" s="770"/>
    </row>
    <row r="461" customFormat="false" ht="12.75" hidden="false" customHeight="false" outlineLevel="0" collapsed="false">
      <c r="A461" s="118" t="s">
        <v>482</v>
      </c>
      <c r="B461" s="118"/>
      <c r="C461" s="118"/>
      <c r="D461" s="744" t="s">
        <v>483</v>
      </c>
      <c r="E461" s="744"/>
      <c r="F461" s="744"/>
      <c r="G461" s="745"/>
      <c r="H461" s="744"/>
      <c r="I461" s="744"/>
      <c r="J461" s="765"/>
      <c r="K461" s="766"/>
      <c r="L461" s="767"/>
      <c r="M461" s="768"/>
      <c r="N461" s="769"/>
      <c r="O461" s="768"/>
      <c r="P461" s="769"/>
      <c r="Q461" s="768"/>
      <c r="R461" s="769"/>
      <c r="S461" s="768"/>
      <c r="T461" s="769"/>
      <c r="U461" s="770"/>
      <c r="V461" s="771"/>
      <c r="W461" s="771"/>
      <c r="X461" s="771"/>
      <c r="Y461" s="770" t="n">
        <f aca="false">Y466</f>
        <v>1090</v>
      </c>
    </row>
    <row r="462" customFormat="false" ht="12.75" hidden="false" customHeight="false" outlineLevel="0" collapsed="false">
      <c r="A462" s="104"/>
      <c r="B462" s="112"/>
      <c r="C462" s="113"/>
      <c r="D462" s="744"/>
      <c r="E462" s="744"/>
      <c r="F462" s="744"/>
      <c r="G462" s="745"/>
      <c r="H462" s="744"/>
      <c r="I462" s="744"/>
      <c r="J462" s="765"/>
      <c r="K462" s="766"/>
      <c r="L462" s="767"/>
      <c r="M462" s="768"/>
      <c r="N462" s="769"/>
      <c r="O462" s="768"/>
      <c r="P462" s="769"/>
      <c r="Q462" s="768"/>
      <c r="R462" s="769"/>
      <c r="S462" s="768"/>
      <c r="T462" s="769"/>
      <c r="U462" s="770"/>
      <c r="V462" s="771"/>
      <c r="W462" s="771"/>
      <c r="X462" s="771"/>
      <c r="Y462" s="770"/>
    </row>
    <row r="463" customFormat="false" ht="12.75" hidden="true" customHeight="false" outlineLevel="0" collapsed="false">
      <c r="A463" s="104"/>
      <c r="B463" s="112"/>
      <c r="C463" s="113"/>
      <c r="D463" s="744"/>
      <c r="E463" s="744"/>
      <c r="F463" s="744"/>
      <c r="G463" s="745"/>
      <c r="H463" s="744"/>
      <c r="I463" s="744"/>
      <c r="J463" s="765"/>
      <c r="K463" s="766"/>
      <c r="L463" s="767"/>
      <c r="M463" s="768"/>
      <c r="N463" s="769"/>
      <c r="O463" s="768"/>
      <c r="P463" s="769"/>
      <c r="Q463" s="768"/>
      <c r="R463" s="769"/>
      <c r="S463" s="768"/>
      <c r="T463" s="769"/>
      <c r="U463" s="770"/>
      <c r="V463" s="771"/>
      <c r="W463" s="771"/>
      <c r="X463" s="771"/>
      <c r="Y463" s="770"/>
    </row>
    <row r="464" customFormat="false" ht="12.75" hidden="true" customHeight="false" outlineLevel="0" collapsed="false">
      <c r="A464" s="104"/>
      <c r="B464" s="112"/>
      <c r="C464" s="113"/>
      <c r="D464" s="744"/>
      <c r="E464" s="744"/>
      <c r="F464" s="744"/>
      <c r="G464" s="745"/>
      <c r="H464" s="744"/>
      <c r="I464" s="744"/>
      <c r="J464" s="765"/>
      <c r="K464" s="766"/>
      <c r="L464" s="767"/>
      <c r="M464" s="768"/>
      <c r="N464" s="769"/>
      <c r="O464" s="768"/>
      <c r="P464" s="769"/>
      <c r="Q464" s="768"/>
      <c r="R464" s="769"/>
      <c r="S464" s="768"/>
      <c r="T464" s="769"/>
      <c r="U464" s="770"/>
      <c r="V464" s="771"/>
      <c r="W464" s="771"/>
      <c r="X464" s="771"/>
      <c r="Y464" s="770"/>
    </row>
    <row r="465" customFormat="false" ht="12.75" hidden="false" customHeight="false" outlineLevel="0" collapsed="false">
      <c r="A465" s="118" t="s">
        <v>484</v>
      </c>
      <c r="B465" s="118"/>
      <c r="C465" s="118"/>
      <c r="D465" s="744" t="s">
        <v>485</v>
      </c>
      <c r="E465" s="744"/>
      <c r="F465" s="744"/>
      <c r="G465" s="745"/>
      <c r="H465" s="744"/>
      <c r="I465" s="744"/>
      <c r="J465" s="765"/>
      <c r="K465" s="766"/>
      <c r="L465" s="767"/>
      <c r="M465" s="768"/>
      <c r="N465" s="769"/>
      <c r="O465" s="768"/>
      <c r="P465" s="769"/>
      <c r="Q465" s="768"/>
      <c r="R465" s="769"/>
      <c r="S465" s="768"/>
      <c r="T465" s="769"/>
      <c r="U465" s="770"/>
      <c r="V465" s="771"/>
      <c r="W465" s="771"/>
      <c r="X465" s="771"/>
      <c r="Y465" s="770"/>
    </row>
    <row r="466" customFormat="false" ht="12.75" hidden="false" customHeight="false" outlineLevel="0" collapsed="false">
      <c r="A466" s="104"/>
      <c r="B466" s="112"/>
      <c r="C466" s="113"/>
      <c r="D466" s="744" t="s">
        <v>486</v>
      </c>
      <c r="E466" s="744"/>
      <c r="F466" s="744"/>
      <c r="G466" s="745"/>
      <c r="H466" s="744"/>
      <c r="I466" s="744"/>
      <c r="J466" s="765"/>
      <c r="K466" s="766"/>
      <c r="L466" s="767"/>
      <c r="M466" s="768"/>
      <c r="N466" s="769"/>
      <c r="O466" s="768"/>
      <c r="P466" s="769"/>
      <c r="Q466" s="768"/>
      <c r="R466" s="769"/>
      <c r="S466" s="768"/>
      <c r="T466" s="769"/>
      <c r="U466" s="770"/>
      <c r="V466" s="771"/>
      <c r="W466" s="771"/>
      <c r="X466" s="771"/>
      <c r="Y466" s="770" t="n">
        <v>1090</v>
      </c>
    </row>
    <row r="467" customFormat="false" ht="12.75" hidden="false" customHeight="false" outlineLevel="0" collapsed="false">
      <c r="A467" s="104"/>
      <c r="B467" s="112"/>
      <c r="C467" s="113"/>
      <c r="D467" s="744"/>
      <c r="E467" s="744"/>
      <c r="F467" s="744"/>
      <c r="G467" s="745"/>
      <c r="H467" s="744"/>
      <c r="I467" s="744"/>
      <c r="J467" s="765"/>
      <c r="K467" s="766"/>
      <c r="L467" s="767"/>
      <c r="M467" s="768"/>
      <c r="N467" s="769"/>
      <c r="O467" s="768"/>
      <c r="P467" s="769"/>
      <c r="Q467" s="768"/>
      <c r="R467" s="769"/>
      <c r="S467" s="768"/>
      <c r="T467" s="769"/>
      <c r="U467" s="770"/>
      <c r="V467" s="771"/>
      <c r="W467" s="771"/>
      <c r="X467" s="771"/>
      <c r="Y467" s="770"/>
    </row>
    <row r="468" customFormat="false" ht="12.75" hidden="false" customHeight="false" outlineLevel="0" collapsed="false">
      <c r="A468" s="104"/>
      <c r="B468" s="112"/>
      <c r="C468" s="113"/>
      <c r="D468" s="744"/>
      <c r="E468" s="744"/>
      <c r="F468" s="744"/>
      <c r="G468" s="745"/>
      <c r="H468" s="744"/>
      <c r="I468" s="744"/>
      <c r="J468" s="765"/>
      <c r="K468" s="766"/>
      <c r="L468" s="767"/>
      <c r="M468" s="768"/>
      <c r="N468" s="769"/>
      <c r="O468" s="768"/>
      <c r="P468" s="769"/>
      <c r="Q468" s="768"/>
      <c r="R468" s="769"/>
      <c r="S468" s="768"/>
      <c r="T468" s="769"/>
      <c r="U468" s="770"/>
      <c r="V468" s="771"/>
      <c r="W468" s="771"/>
      <c r="X468" s="771"/>
      <c r="Y468" s="770"/>
    </row>
    <row r="469" customFormat="false" ht="13.5" hidden="false" customHeight="false" outlineLevel="0" collapsed="false">
      <c r="A469" s="104"/>
      <c r="B469" s="112"/>
      <c r="C469" s="113"/>
      <c r="D469" s="94"/>
      <c r="E469" s="94"/>
      <c r="F469" s="94"/>
      <c r="G469" s="95"/>
      <c r="H469" s="94"/>
      <c r="I469" s="94"/>
      <c r="J469" s="785"/>
      <c r="K469" s="786"/>
      <c r="L469" s="787"/>
      <c r="M469" s="788"/>
      <c r="N469" s="789"/>
      <c r="O469" s="788"/>
      <c r="P469" s="789"/>
      <c r="Q469" s="788"/>
      <c r="R469" s="789"/>
      <c r="S469" s="788"/>
      <c r="T469" s="789"/>
      <c r="U469" s="8"/>
      <c r="V469" s="57"/>
      <c r="W469" s="57"/>
      <c r="X469" s="57"/>
      <c r="Y469" s="8"/>
    </row>
    <row r="470" customFormat="false" ht="12.75" hidden="false" customHeight="true" outlineLevel="0" collapsed="false">
      <c r="A470" s="140"/>
      <c r="B470" s="57"/>
      <c r="C470" s="57"/>
      <c r="D470" s="790" t="s">
        <v>189</v>
      </c>
      <c r="E470" s="791"/>
      <c r="F470" s="791"/>
      <c r="G470" s="792"/>
      <c r="H470" s="793" t="n">
        <v>96578</v>
      </c>
      <c r="I470" s="793"/>
      <c r="J470" s="794" t="n">
        <f aca="false">J257+J259+J447</f>
        <v>100691</v>
      </c>
      <c r="K470" s="795"/>
      <c r="L470" s="794" t="n">
        <f aca="false">L257+L259+L447</f>
        <v>61564</v>
      </c>
      <c r="M470" s="794" t="n">
        <f aca="false">M257+M259+M447</f>
        <v>0</v>
      </c>
      <c r="N470" s="796"/>
      <c r="O470" s="797" t="n">
        <f aca="false">O257+O259</f>
        <v>0</v>
      </c>
      <c r="P470" s="797"/>
      <c r="Q470" s="794" t="n">
        <f aca="false">Q257+Q259+Q447</f>
        <v>95688.9</v>
      </c>
      <c r="R470" s="796"/>
      <c r="S470" s="798" t="n">
        <f aca="false">S257+S259</f>
        <v>0</v>
      </c>
      <c r="T470" s="798"/>
      <c r="U470" s="799" t="n">
        <f aca="false">U257+U259+U447</f>
        <v>0</v>
      </c>
      <c r="V470" s="795"/>
      <c r="W470" s="793"/>
      <c r="X470" s="793"/>
      <c r="Y470" s="800" t="n">
        <f aca="false">Y11+Y259+Y447</f>
        <v>143137.46</v>
      </c>
    </row>
    <row r="471" customFormat="false" ht="12.75" hidden="true" customHeight="false" outlineLevel="0" collapsed="false">
      <c r="A471" s="160"/>
      <c r="B471" s="52"/>
      <c r="C471" s="19"/>
      <c r="D471" s="52"/>
      <c r="E471" s="52"/>
      <c r="F471" s="52"/>
      <c r="G471" s="19"/>
      <c r="H471" s="52"/>
      <c r="I471" s="52"/>
      <c r="J471" s="160"/>
      <c r="K471" s="19"/>
      <c r="L471" s="19"/>
      <c r="M471" s="17"/>
      <c r="N471" s="17"/>
      <c r="O471" s="17"/>
      <c r="P471" s="17"/>
      <c r="Q471" s="17"/>
      <c r="R471" s="17"/>
      <c r="S471" s="17"/>
      <c r="T471" s="17"/>
      <c r="U471" s="17"/>
      <c r="V471" s="52"/>
      <c r="W471" s="52"/>
      <c r="X471" s="52"/>
      <c r="Y471" s="17"/>
    </row>
  </sheetData>
  <mergeCells count="166">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5:C25"/>
    <mergeCell ref="A30:C30"/>
    <mergeCell ref="J34:K34"/>
    <mergeCell ref="A36:C36"/>
    <mergeCell ref="J40:K40"/>
    <mergeCell ref="A42:C42"/>
    <mergeCell ref="J50:K50"/>
    <mergeCell ref="A52:C52"/>
    <mergeCell ref="A53:C53"/>
    <mergeCell ref="A54:C54"/>
    <mergeCell ref="A56:C56"/>
    <mergeCell ref="A58:C58"/>
    <mergeCell ref="A61:C61"/>
    <mergeCell ref="A62:C62"/>
    <mergeCell ref="A66:C66"/>
    <mergeCell ref="D66:G66"/>
    <mergeCell ref="A67:C67"/>
    <mergeCell ref="D67:G67"/>
    <mergeCell ref="A69:C69"/>
    <mergeCell ref="D69:G69"/>
    <mergeCell ref="A75:C75"/>
    <mergeCell ref="D75:G75"/>
    <mergeCell ref="A78:C78"/>
    <mergeCell ref="D78:G78"/>
    <mergeCell ref="A84:C84"/>
    <mergeCell ref="A85:C85"/>
    <mergeCell ref="Y85:Y87"/>
    <mergeCell ref="D86:G86"/>
    <mergeCell ref="D87:G87"/>
    <mergeCell ref="A88:C88"/>
    <mergeCell ref="D89:G89"/>
    <mergeCell ref="D90:G90"/>
    <mergeCell ref="A92:C92"/>
    <mergeCell ref="A100:C100"/>
    <mergeCell ref="A106:C106"/>
    <mergeCell ref="A108:C108"/>
    <mergeCell ref="A109:C109"/>
    <mergeCell ref="A111:C111"/>
    <mergeCell ref="D111:G111"/>
    <mergeCell ref="A112:C112"/>
    <mergeCell ref="D112:G112"/>
    <mergeCell ref="A113:C113"/>
    <mergeCell ref="D113:G113"/>
    <mergeCell ref="A114:C114"/>
    <mergeCell ref="D114:G114"/>
    <mergeCell ref="A115:C115"/>
    <mergeCell ref="D115:G115"/>
    <mergeCell ref="A116:C116"/>
    <mergeCell ref="D116:G116"/>
    <mergeCell ref="A117:C117"/>
    <mergeCell ref="A118:C118"/>
    <mergeCell ref="D118:G118"/>
    <mergeCell ref="A120:C120"/>
    <mergeCell ref="A121:C121"/>
    <mergeCell ref="A122:C122"/>
    <mergeCell ref="A123:C123"/>
    <mergeCell ref="D124:G124"/>
    <mergeCell ref="A129:C129"/>
    <mergeCell ref="A131:C131"/>
    <mergeCell ref="A140:C140"/>
    <mergeCell ref="A143:C143"/>
    <mergeCell ref="A149:C149"/>
    <mergeCell ref="A153:C153"/>
    <mergeCell ref="A160:C160"/>
    <mergeCell ref="A164:C164"/>
    <mergeCell ref="A170:C170"/>
    <mergeCell ref="A174:C174"/>
    <mergeCell ref="A180:C180"/>
    <mergeCell ref="A186:C186"/>
    <mergeCell ref="A190:C190"/>
    <mergeCell ref="A196:C196"/>
    <mergeCell ref="A209:C209"/>
    <mergeCell ref="A213:C213"/>
    <mergeCell ref="A217:C217"/>
    <mergeCell ref="A226:C226"/>
    <mergeCell ref="A227:C227"/>
    <mergeCell ref="A230:C230"/>
    <mergeCell ref="A231:C231"/>
    <mergeCell ref="A234:C234"/>
    <mergeCell ref="A236:C236"/>
    <mergeCell ref="A242:C242"/>
    <mergeCell ref="A243:C243"/>
    <mergeCell ref="A246:C246"/>
    <mergeCell ref="A249:C249"/>
    <mergeCell ref="A250:C250"/>
    <mergeCell ref="A252:C252"/>
    <mergeCell ref="A254:C254"/>
    <mergeCell ref="A259:C259"/>
    <mergeCell ref="A261:C261"/>
    <mergeCell ref="A264:C264"/>
    <mergeCell ref="A266:C266"/>
    <mergeCell ref="A268:C268"/>
    <mergeCell ref="A271:C271"/>
    <mergeCell ref="A273:C273"/>
    <mergeCell ref="A276:C276"/>
    <mergeCell ref="A279:C279"/>
    <mergeCell ref="A281:C281"/>
    <mergeCell ref="A283:C283"/>
    <mergeCell ref="A286:C286"/>
    <mergeCell ref="A290:C290"/>
    <mergeCell ref="A293:C293"/>
    <mergeCell ref="A296:C296"/>
    <mergeCell ref="A300:C300"/>
    <mergeCell ref="A303:C303"/>
    <mergeCell ref="A306:C306"/>
    <mergeCell ref="A309:C309"/>
    <mergeCell ref="A312:C312"/>
    <mergeCell ref="A315:C315"/>
    <mergeCell ref="A318:C318"/>
    <mergeCell ref="A322:C322"/>
    <mergeCell ref="A327:C327"/>
    <mergeCell ref="A336:C336"/>
    <mergeCell ref="A338:C338"/>
    <mergeCell ref="A341:C341"/>
    <mergeCell ref="A344:C344"/>
    <mergeCell ref="A347:C347"/>
    <mergeCell ref="A350:C350"/>
    <mergeCell ref="A352:C352"/>
    <mergeCell ref="A354:C354"/>
    <mergeCell ref="A357:C357"/>
    <mergeCell ref="A363:C363"/>
    <mergeCell ref="A367:C367"/>
    <mergeCell ref="A370:C370"/>
    <mergeCell ref="A375:C375"/>
    <mergeCell ref="A378:C378"/>
    <mergeCell ref="A383:C383"/>
    <mergeCell ref="A388:C388"/>
    <mergeCell ref="A391:C391"/>
    <mergeCell ref="A394:C394"/>
    <mergeCell ref="A396:C396"/>
    <mergeCell ref="A399:C399"/>
    <mergeCell ref="A403:C403"/>
    <mergeCell ref="A407:C407"/>
    <mergeCell ref="A409:C409"/>
    <mergeCell ref="A413:C413"/>
    <mergeCell ref="A419:C419"/>
    <mergeCell ref="A423:C423"/>
    <mergeCell ref="A427:C427"/>
    <mergeCell ref="A432:C432"/>
    <mergeCell ref="A434:C434"/>
    <mergeCell ref="A447:C447"/>
    <mergeCell ref="A449:C449"/>
    <mergeCell ref="A451:C451"/>
    <mergeCell ref="A456:C456"/>
    <mergeCell ref="A459:C459"/>
    <mergeCell ref="A461:C461"/>
    <mergeCell ref="A465:C465"/>
    <mergeCell ref="O470:P470"/>
    <mergeCell ref="S470:T470"/>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4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7" min="7" style="0" width="81.14"/>
    <col collapsed="false" customWidth="true" hidden="true" outlineLevel="0" max="15" min="8" style="0" width="9.14"/>
    <col collapsed="false" customWidth="true" hidden="true" outlineLevel="0" max="16" min="16" style="0" width="8.7"/>
    <col collapsed="false" customWidth="true" hidden="true" outlineLevel="0" max="23" min="17" style="0" width="9.14"/>
    <col collapsed="false" customWidth="true" hidden="true" outlineLevel="0" max="24" min="24" style="0" width="7.42"/>
    <col collapsed="false" customWidth="true" hidden="false" outlineLevel="0" max="25" min="25" style="0" width="12.42"/>
  </cols>
  <sheetData>
    <row r="3" customFormat="false" ht="18" hidden="false" customHeight="false" outlineLevel="0" collapsed="false">
      <c r="A3" s="165" t="s">
        <v>193</v>
      </c>
      <c r="B3" s="165"/>
      <c r="C3" s="165"/>
      <c r="D3" s="165"/>
      <c r="E3" s="165"/>
      <c r="F3" s="165"/>
      <c r="G3" s="165"/>
      <c r="H3" s="165"/>
      <c r="I3" s="165"/>
      <c r="J3" s="165"/>
      <c r="K3" s="165"/>
      <c r="L3" s="165"/>
      <c r="M3" s="165"/>
      <c r="N3" s="165"/>
      <c r="O3" s="165"/>
      <c r="P3" s="165"/>
      <c r="Q3" s="165"/>
      <c r="R3" s="165"/>
      <c r="S3" s="165"/>
      <c r="T3" s="165"/>
      <c r="U3" s="165"/>
      <c r="V3" s="165"/>
      <c r="W3" s="165"/>
      <c r="X3" s="165"/>
      <c r="Y3" s="165"/>
    </row>
    <row r="4" customFormat="false" ht="18" hidden="false" customHeight="false" outlineLevel="0" collapsed="false">
      <c r="C4" s="167"/>
      <c r="D4" s="167" t="s">
        <v>770</v>
      </c>
      <c r="E4" s="167"/>
      <c r="F4" s="167"/>
      <c r="G4" s="167"/>
      <c r="H4" s="1"/>
      <c r="I4" s="1"/>
    </row>
    <row r="5" customFormat="false" ht="12.75" hidden="false" customHeight="false" outlineLevel="0" collapsed="false">
      <c r="Y5" s="0" t="s">
        <v>195</v>
      </c>
    </row>
    <row r="6" customFormat="false" ht="12.75" hidden="false" customHeight="false" outlineLevel="0" collapsed="false">
      <c r="A6" s="4" t="s">
        <v>2</v>
      </c>
      <c r="B6" s="4"/>
      <c r="C6" s="4"/>
      <c r="D6" s="2" t="s">
        <v>196</v>
      </c>
      <c r="E6" s="2"/>
      <c r="F6" s="2"/>
      <c r="G6" s="2"/>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684" t="s">
        <v>197</v>
      </c>
    </row>
    <row r="7" customFormat="false" ht="12.75" hidden="false" customHeight="false" outlineLevel="0" collapsed="false">
      <c r="A7" s="14" t="s">
        <v>198</v>
      </c>
      <c r="B7" s="14"/>
      <c r="C7" s="14"/>
      <c r="D7" s="2"/>
      <c r="E7" s="2"/>
      <c r="F7" s="2"/>
      <c r="G7" s="2"/>
      <c r="H7" s="12" t="s">
        <v>13</v>
      </c>
      <c r="I7" s="13"/>
      <c r="J7" s="14" t="s">
        <v>14</v>
      </c>
      <c r="K7" s="14"/>
      <c r="L7" s="15" t="s">
        <v>15</v>
      </c>
      <c r="M7" s="16" t="s">
        <v>16</v>
      </c>
      <c r="N7" s="17"/>
      <c r="O7" s="17"/>
      <c r="P7" s="18"/>
      <c r="Q7" s="19"/>
      <c r="R7" s="17"/>
      <c r="S7" s="17"/>
      <c r="T7" s="18"/>
      <c r="U7" s="17"/>
      <c r="V7" s="17" t="s">
        <v>17</v>
      </c>
      <c r="W7" s="17" t="s">
        <v>18</v>
      </c>
      <c r="X7" s="18" t="s">
        <v>18</v>
      </c>
      <c r="Y7" s="685"/>
    </row>
    <row r="8" customFormat="false" ht="12.75" hidden="false" customHeight="false" outlineLevel="0" collapsed="false">
      <c r="A8" s="28" t="s">
        <v>199</v>
      </c>
      <c r="B8" s="28"/>
      <c r="C8" s="28"/>
      <c r="D8" s="22" t="s">
        <v>200</v>
      </c>
      <c r="E8" s="23"/>
      <c r="F8" s="23"/>
      <c r="G8" s="24"/>
      <c r="H8" s="23"/>
      <c r="I8" s="23"/>
      <c r="J8" s="25" t="n">
        <f aca="false">J10+J48+J52+J79+J101+J135+J219+J235+J242</f>
        <v>13209</v>
      </c>
      <c r="K8" s="26"/>
      <c r="L8" s="25" t="n">
        <f aca="false">L10+L48+L52+L79+L101+L135+L219+L235+L242+L247</f>
        <v>8026</v>
      </c>
      <c r="M8" s="25" t="n">
        <f aca="false">M10+M48+M52+M79+M101+M135+M219+M235+M242+M247</f>
        <v>13373</v>
      </c>
      <c r="N8" s="25" t="n">
        <f aca="false">N10+N48+N52+N79+N101+N135+N219+N235+N242+N247</f>
        <v>0</v>
      </c>
      <c r="O8" s="25" t="n">
        <f aca="false">O10+O48+O52+O79+O101+O135+O219+O235+O242+O247</f>
        <v>0</v>
      </c>
      <c r="P8" s="25" t="n">
        <f aca="false">P10+P48+P52+P79+P101+P135+P219+P235+P242+P247</f>
        <v>0</v>
      </c>
      <c r="Q8" s="25" t="n">
        <f aca="false">Q10+Q48+Q52+Q79+Q101+Q135+Q219+Q235+Q242+Q247</f>
        <v>12432</v>
      </c>
      <c r="R8" s="25" t="n">
        <f aca="false">R10+R48+R52+R79+R101+R135+R219+R235+R242+R247</f>
        <v>0</v>
      </c>
      <c r="S8" s="25" t="n">
        <f aca="false">S10+S48+S52+S79+S101+S135+S219+S235+S242+S247</f>
        <v>0</v>
      </c>
      <c r="T8" s="25" t="n">
        <f aca="false">T10+T48+T52+T79+T101+T135+T219+T235+T242+T247</f>
        <v>0</v>
      </c>
      <c r="U8" s="25" t="n">
        <f aca="false">U10+U48+U52+U79+U101+U135+U219+U235+U242+U247</f>
        <v>14483</v>
      </c>
      <c r="V8" s="25" t="n">
        <f aca="false">V10+V48+V52+V79+V101+V135+V219+V235+V242+V247</f>
        <v>0</v>
      </c>
      <c r="W8" s="25" t="n">
        <f aca="false">W10+W48+W52+W79+W101+W135+W219+W235+W242+W247</f>
        <v>0</v>
      </c>
      <c r="X8" s="25" t="n">
        <f aca="false">X10+X48+X52+X79+X101+X135+X219+X235+X242+X247</f>
        <v>0</v>
      </c>
      <c r="Y8" s="686" t="n">
        <f aca="false">Y10+Y48+Y52+Y79+Y101+Y135+Y219+Y235+Y242+Y247+Y223</f>
        <v>17830.86</v>
      </c>
    </row>
    <row r="9" customFormat="false" ht="12.75" hidden="false" customHeight="false" outlineLevel="0" collapsed="false">
      <c r="A9" s="20"/>
      <c r="B9" s="21"/>
      <c r="C9" s="27"/>
      <c r="D9" s="21"/>
      <c r="E9" s="21"/>
      <c r="F9" s="21"/>
      <c r="G9" s="27"/>
      <c r="H9" s="21"/>
      <c r="I9" s="21"/>
      <c r="J9" s="28"/>
      <c r="K9" s="29"/>
      <c r="L9" s="29"/>
      <c r="M9" s="30"/>
      <c r="O9" s="30"/>
      <c r="Q9" s="30"/>
      <c r="S9" s="30"/>
      <c r="U9" s="30"/>
      <c r="W9" s="30"/>
      <c r="X9" s="30"/>
      <c r="Y9" s="31"/>
    </row>
    <row r="10" customFormat="false" ht="12.75" hidden="false" customHeight="false" outlineLevel="0" collapsed="false">
      <c r="A10" s="28" t="s">
        <v>201</v>
      </c>
      <c r="B10" s="28"/>
      <c r="C10" s="28"/>
      <c r="D10" s="22" t="s">
        <v>22</v>
      </c>
      <c r="E10" s="23"/>
      <c r="F10" s="23"/>
      <c r="G10" s="24"/>
      <c r="H10" s="23" t="n">
        <v>7336</v>
      </c>
      <c r="I10" s="22"/>
      <c r="J10" s="33" t="n">
        <f aca="false">J20+J23+J46</f>
        <v>7872</v>
      </c>
      <c r="K10" s="34"/>
      <c r="L10" s="33" t="n">
        <f aca="false">L20+L23+L46</f>
        <v>5542</v>
      </c>
      <c r="M10" s="33" t="n">
        <f aca="false">M20+M23+M46</f>
        <v>9100</v>
      </c>
      <c r="N10" s="33" t="n">
        <f aca="false">N20+N23+N46</f>
        <v>0</v>
      </c>
      <c r="O10" s="33" t="n">
        <f aca="false">O20+O23+O46</f>
        <v>0</v>
      </c>
      <c r="P10" s="33" t="n">
        <f aca="false">P20+P23+P46</f>
        <v>0</v>
      </c>
      <c r="Q10" s="33" t="n">
        <f aca="false">Q20+Q23+Q46</f>
        <v>8670</v>
      </c>
      <c r="R10" s="33" t="n">
        <f aca="false">R20+R23+R46</f>
        <v>0</v>
      </c>
      <c r="S10" s="33" t="n">
        <f aca="false">S20+S23+S46</f>
        <v>0</v>
      </c>
      <c r="T10" s="33" t="n">
        <f aca="false">T20+T23+T46</f>
        <v>0</v>
      </c>
      <c r="U10" s="33" t="n">
        <f aca="false">U20+U23+U46</f>
        <v>9960</v>
      </c>
      <c r="V10" s="33" t="n">
        <f aca="false">V20+V23+V46</f>
        <v>0</v>
      </c>
      <c r="W10" s="33" t="n">
        <f aca="false">W20+W23+W46</f>
        <v>0</v>
      </c>
      <c r="X10" s="33" t="n">
        <f aca="false">X20+X23+X46</f>
        <v>0</v>
      </c>
      <c r="Y10" s="686" t="n">
        <f aca="false">Y20+Y23+Y46</f>
        <v>12225.86</v>
      </c>
    </row>
    <row r="11" customFormat="false" ht="12.75" hidden="false" customHeight="false" outlineLevel="0" collapsed="false">
      <c r="A11" s="35" t="s">
        <v>23</v>
      </c>
      <c r="B11" s="13"/>
      <c r="C11" s="42"/>
      <c r="D11" s="51" t="s">
        <v>24</v>
      </c>
      <c r="E11" s="12"/>
      <c r="F11" s="12"/>
      <c r="G11" s="12"/>
      <c r="H11" s="36"/>
      <c r="I11" s="36"/>
      <c r="J11" s="2" t="n">
        <v>275</v>
      </c>
      <c r="K11" s="2"/>
      <c r="L11" s="37"/>
      <c r="M11" s="30"/>
      <c r="O11" s="30"/>
      <c r="Q11" s="30"/>
      <c r="S11" s="30"/>
      <c r="U11" s="30"/>
      <c r="W11" s="30"/>
      <c r="X11" s="30"/>
      <c r="Y11" s="31"/>
    </row>
    <row r="12" customFormat="false" ht="12.75" hidden="true" customHeight="false" outlineLevel="0" collapsed="false">
      <c r="A12" s="35"/>
      <c r="B12" s="13"/>
      <c r="C12" s="42"/>
      <c r="D12" s="43"/>
      <c r="E12" s="801"/>
      <c r="F12" s="801"/>
      <c r="G12" s="801"/>
      <c r="H12" s="36"/>
      <c r="I12" s="36"/>
      <c r="J12" s="36"/>
      <c r="K12" s="36"/>
      <c r="L12" s="38"/>
      <c r="M12" s="30"/>
      <c r="O12" s="30"/>
      <c r="Q12" s="30"/>
      <c r="S12" s="30"/>
      <c r="U12" s="30"/>
      <c r="W12" s="30"/>
      <c r="X12" s="30"/>
      <c r="Y12" s="31"/>
    </row>
    <row r="13" customFormat="false" ht="12.75" hidden="false" customHeight="false" outlineLevel="0" collapsed="false">
      <c r="A13" s="35"/>
      <c r="B13" s="13"/>
      <c r="C13" s="13"/>
      <c r="D13" s="44"/>
      <c r="E13" s="45"/>
      <c r="F13" s="45"/>
      <c r="G13" s="46"/>
      <c r="H13" s="46"/>
      <c r="I13" s="36"/>
      <c r="J13" s="36"/>
      <c r="K13" s="36"/>
      <c r="L13" s="38"/>
      <c r="M13" s="30"/>
      <c r="O13" s="30"/>
      <c r="Q13" s="30"/>
      <c r="S13" s="30"/>
      <c r="U13" s="30"/>
      <c r="W13" s="30"/>
      <c r="X13" s="30"/>
      <c r="Y13" s="31"/>
    </row>
    <row r="14" customFormat="false" ht="12.75" hidden="false" customHeight="false" outlineLevel="0" collapsed="false">
      <c r="A14" s="37" t="s">
        <v>25</v>
      </c>
      <c r="B14" s="37"/>
      <c r="C14" s="37"/>
      <c r="D14" s="51" t="s">
        <v>26</v>
      </c>
      <c r="E14" s="12"/>
      <c r="F14" s="12"/>
      <c r="G14" s="12"/>
      <c r="H14" s="36"/>
      <c r="I14" s="36"/>
      <c r="J14" s="2"/>
      <c r="K14" s="2"/>
      <c r="L14" s="37"/>
      <c r="M14" s="30"/>
      <c r="O14" s="30"/>
      <c r="Q14" s="30"/>
      <c r="S14" s="30"/>
      <c r="U14" s="30"/>
      <c r="W14" s="30"/>
      <c r="X14" s="30"/>
      <c r="Y14" s="31"/>
    </row>
    <row r="15" customFormat="false" ht="12.75" hidden="false" customHeight="false" outlineLevel="0" collapsed="false">
      <c r="A15" s="37" t="s">
        <v>27</v>
      </c>
      <c r="B15" s="37"/>
      <c r="C15" s="37"/>
      <c r="D15" s="46" t="s">
        <v>28</v>
      </c>
      <c r="E15" s="36"/>
      <c r="F15" s="36"/>
      <c r="G15" s="36"/>
      <c r="H15" s="35"/>
      <c r="I15" s="35"/>
      <c r="J15" s="39"/>
      <c r="K15" s="40"/>
      <c r="L15" s="40"/>
      <c r="M15" s="30"/>
      <c r="O15" s="30"/>
      <c r="Q15" s="30"/>
      <c r="S15" s="30"/>
      <c r="U15" s="30"/>
      <c r="W15" s="30"/>
      <c r="X15" s="30"/>
      <c r="Y15" s="30"/>
    </row>
    <row r="16" customFormat="false" ht="12.75" hidden="false" customHeight="false" outlineLevel="0" collapsed="false">
      <c r="A16" s="39"/>
      <c r="B16" s="41"/>
      <c r="C16" s="40"/>
      <c r="D16" s="13" t="s">
        <v>29</v>
      </c>
      <c r="E16" s="13"/>
      <c r="F16" s="13"/>
      <c r="G16" s="42"/>
      <c r="H16" s="13"/>
      <c r="I16" s="13"/>
      <c r="J16" s="37" t="n">
        <v>50000</v>
      </c>
      <c r="K16" s="37"/>
      <c r="L16" s="40"/>
      <c r="M16" s="30"/>
      <c r="O16" s="30"/>
      <c r="Q16" s="30"/>
      <c r="S16" s="30"/>
      <c r="U16" s="30"/>
      <c r="W16" s="30"/>
      <c r="X16" s="30"/>
      <c r="Y16" s="30"/>
    </row>
    <row r="17" customFormat="false" ht="12.75" hidden="false" customHeight="false" outlineLevel="0" collapsed="false">
      <c r="A17" s="39"/>
      <c r="B17" s="41"/>
      <c r="C17" s="40"/>
      <c r="D17" s="11"/>
      <c r="E17" s="11"/>
      <c r="F17" s="11"/>
      <c r="G17" s="43"/>
      <c r="H17" s="13"/>
      <c r="I17" s="13"/>
      <c r="J17" s="39"/>
      <c r="K17" s="40"/>
      <c r="L17" s="40"/>
      <c r="M17" s="30"/>
      <c r="O17" s="30"/>
      <c r="Q17" s="30"/>
      <c r="S17" s="30"/>
      <c r="U17" s="30"/>
      <c r="W17" s="30"/>
      <c r="X17" s="30"/>
      <c r="Y17" s="30"/>
    </row>
    <row r="18" customFormat="false" ht="12.75" hidden="false" customHeight="false" outlineLevel="0" collapsed="false">
      <c r="A18" s="37" t="s">
        <v>202</v>
      </c>
      <c r="B18" s="37"/>
      <c r="C18" s="37"/>
      <c r="D18" s="45" t="s">
        <v>26</v>
      </c>
      <c r="E18" s="45"/>
      <c r="F18" s="45"/>
      <c r="G18" s="46"/>
      <c r="H18" s="45"/>
      <c r="I18" s="45"/>
      <c r="J18" s="2" t="n">
        <v>7872</v>
      </c>
      <c r="K18" s="2"/>
      <c r="L18" s="40"/>
      <c r="M18" s="30"/>
      <c r="O18" s="30"/>
      <c r="Q18" s="30"/>
      <c r="S18" s="30"/>
      <c r="U18" s="30"/>
      <c r="W18" s="30"/>
      <c r="X18" s="30"/>
      <c r="Y18" s="30" t="n">
        <v>12059</v>
      </c>
    </row>
    <row r="19" customFormat="false" ht="12.75" hidden="false" customHeight="false" outlineLevel="0" collapsed="false">
      <c r="A19" s="37" t="s">
        <v>203</v>
      </c>
      <c r="B19" s="37"/>
      <c r="C19" s="37"/>
      <c r="D19" s="11" t="s">
        <v>204</v>
      </c>
      <c r="E19" s="11"/>
      <c r="F19" s="11"/>
      <c r="G19" s="43"/>
      <c r="H19" s="11"/>
      <c r="I19" s="11"/>
      <c r="J19" s="47"/>
      <c r="K19" s="6"/>
      <c r="L19" s="6"/>
      <c r="M19" s="8"/>
      <c r="N19" s="48"/>
      <c r="O19" s="8"/>
      <c r="P19" s="48"/>
      <c r="Q19" s="8"/>
      <c r="R19" s="48"/>
      <c r="S19" s="8"/>
      <c r="T19" s="48"/>
      <c r="U19" s="8"/>
      <c r="W19" s="30"/>
      <c r="X19" s="30"/>
      <c r="Y19" s="8"/>
    </row>
    <row r="20" customFormat="false" ht="12.75" hidden="false" customHeight="false" outlineLevel="0" collapsed="false">
      <c r="A20" s="39"/>
      <c r="B20" s="41"/>
      <c r="C20" s="40"/>
      <c r="D20" s="50"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false" customHeight="false" outlineLevel="0" collapsed="false">
      <c r="A21" s="39"/>
      <c r="B21" s="41"/>
      <c r="C21" s="40"/>
      <c r="D21" s="13"/>
      <c r="E21" s="13"/>
      <c r="F21" s="13"/>
      <c r="G21" s="42"/>
      <c r="H21" s="13"/>
      <c r="I21" s="13"/>
      <c r="J21" s="39"/>
      <c r="K21" s="40"/>
      <c r="L21" s="40"/>
      <c r="M21" s="30"/>
      <c r="O21" s="30"/>
      <c r="Q21" s="30"/>
      <c r="S21" s="30"/>
      <c r="U21" s="30"/>
      <c r="W21" s="30"/>
      <c r="X21" s="30"/>
      <c r="Y21" s="30"/>
    </row>
    <row r="22" customFormat="false" ht="12.75" hidden="false" customHeight="false" outlineLevel="0" collapsed="false">
      <c r="A22" s="37" t="s">
        <v>206</v>
      </c>
      <c r="B22" s="37"/>
      <c r="C22" s="37"/>
      <c r="D22" s="11" t="s">
        <v>207</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0"/>
      <c r="D23" s="50" t="s">
        <v>208</v>
      </c>
      <c r="E23" s="50"/>
      <c r="F23" s="50"/>
      <c r="G23" s="51"/>
      <c r="H23" s="50" t="n">
        <v>7098</v>
      </c>
      <c r="I23" s="50"/>
      <c r="J23" s="53" t="n">
        <f aca="false">J31+J36</f>
        <v>7791</v>
      </c>
      <c r="K23" s="54"/>
      <c r="L23" s="53" t="n">
        <f aca="false">L31+L36</f>
        <v>5448</v>
      </c>
      <c r="M23" s="53" t="n">
        <f aca="false">M31+M36</f>
        <v>8949</v>
      </c>
      <c r="N23" s="53" t="n">
        <f aca="false">N31+N36</f>
        <v>0</v>
      </c>
      <c r="O23" s="53" t="n">
        <f aca="false">O31+O36</f>
        <v>0</v>
      </c>
      <c r="P23" s="53" t="n">
        <f aca="false">P31+P36</f>
        <v>0</v>
      </c>
      <c r="Q23" s="53" t="n">
        <f aca="false">Q31+Q36</f>
        <v>8578</v>
      </c>
      <c r="R23" s="53" t="n">
        <f aca="false">R31+R36</f>
        <v>0</v>
      </c>
      <c r="S23" s="53" t="n">
        <f aca="false">S31+S36</f>
        <v>0</v>
      </c>
      <c r="T23" s="53" t="n">
        <f aca="false">T31+T36</f>
        <v>0</v>
      </c>
      <c r="U23" s="53" t="n">
        <f aca="false">U31+U36</f>
        <v>9847</v>
      </c>
      <c r="V23" s="53" t="n">
        <f aca="false">V31+V36</f>
        <v>0</v>
      </c>
      <c r="W23" s="53" t="n">
        <f aca="false">W31+W36</f>
        <v>0</v>
      </c>
      <c r="X23" s="53" t="n">
        <f aca="false">X31+X36</f>
        <v>0</v>
      </c>
      <c r="Y23" s="687" t="n">
        <f aca="false">Y31+Y36</f>
        <v>12015.86</v>
      </c>
    </row>
    <row r="24" customFormat="false" ht="12.75" hidden="false" customHeight="false" outlineLevel="0" collapsed="false">
      <c r="A24" s="39"/>
      <c r="B24" s="41"/>
      <c r="C24" s="40"/>
      <c r="D24" s="13"/>
      <c r="E24" s="13"/>
      <c r="F24" s="13"/>
      <c r="G24" s="42"/>
      <c r="H24" s="13"/>
      <c r="I24" s="13"/>
      <c r="J24" s="55" t="n">
        <f aca="false">J32+J37</f>
        <v>0</v>
      </c>
      <c r="K24" s="56"/>
      <c r="L24" s="40"/>
      <c r="M24" s="30"/>
      <c r="O24" s="30"/>
      <c r="Q24" s="30"/>
      <c r="S24" s="30"/>
      <c r="U24" s="30"/>
      <c r="W24" s="30"/>
      <c r="X24" s="30"/>
      <c r="Y24" s="688"/>
    </row>
    <row r="25" customFormat="false" ht="12.75" hidden="true" customHeight="false" outlineLevel="0" collapsed="false">
      <c r="A25" s="39"/>
      <c r="B25" s="41"/>
      <c r="C25" s="40"/>
      <c r="D25" s="13"/>
      <c r="E25" s="13"/>
      <c r="F25" s="13"/>
      <c r="G25" s="42"/>
      <c r="H25" s="13"/>
      <c r="I25" s="13"/>
      <c r="J25" s="55" t="n">
        <f aca="false">J33+J38</f>
        <v>0</v>
      </c>
      <c r="K25" s="56"/>
      <c r="L25" s="40"/>
      <c r="M25" s="30"/>
      <c r="O25" s="30"/>
      <c r="Q25" s="30"/>
      <c r="S25" s="30"/>
      <c r="U25" s="30"/>
      <c r="W25" s="30"/>
      <c r="X25" s="30"/>
      <c r="Y25" s="688"/>
    </row>
    <row r="26" customFormat="false" ht="12.75" hidden="false" customHeight="false" outlineLevel="0" collapsed="false">
      <c r="A26" s="39"/>
      <c r="B26" s="41"/>
      <c r="C26" s="40"/>
      <c r="D26" s="13"/>
      <c r="E26" s="13"/>
      <c r="F26" s="13"/>
      <c r="G26" s="42"/>
      <c r="H26" s="13"/>
      <c r="I26" s="13"/>
      <c r="J26" s="55" t="n">
        <f aca="false">J35+J39</f>
        <v>0</v>
      </c>
      <c r="K26" s="56"/>
      <c r="L26" s="40"/>
      <c r="M26" s="30"/>
      <c r="O26" s="30"/>
      <c r="Q26" s="30"/>
      <c r="S26" s="30"/>
      <c r="U26" s="30"/>
      <c r="W26" s="30"/>
      <c r="X26" s="30"/>
      <c r="Y26" s="688"/>
    </row>
    <row r="27" customFormat="false" ht="12.75" hidden="false" customHeight="false" outlineLevel="0" collapsed="false">
      <c r="A27" s="37" t="s">
        <v>209</v>
      </c>
      <c r="B27" s="37"/>
      <c r="C27" s="37"/>
      <c r="D27" s="11" t="s">
        <v>210</v>
      </c>
      <c r="E27" s="11"/>
      <c r="F27" s="11"/>
      <c r="G27" s="43"/>
      <c r="H27" s="11"/>
      <c r="I27" s="11"/>
      <c r="J27" s="47"/>
      <c r="K27" s="6"/>
      <c r="L27" s="6"/>
      <c r="M27" s="8"/>
      <c r="N27" s="48"/>
      <c r="O27" s="8"/>
      <c r="P27" s="48"/>
      <c r="Q27" s="8"/>
      <c r="R27" s="48"/>
      <c r="S27" s="8"/>
      <c r="T27" s="48"/>
      <c r="U27" s="8"/>
      <c r="W27" s="30"/>
      <c r="X27" s="30"/>
      <c r="Y27" s="689"/>
    </row>
    <row r="28" customFormat="false" ht="12.75" hidden="false" customHeight="false" outlineLevel="0" collapsed="false">
      <c r="A28" s="39"/>
      <c r="B28" s="41"/>
      <c r="C28" s="40"/>
      <c r="D28" s="13" t="s">
        <v>211</v>
      </c>
      <c r="E28" s="13"/>
      <c r="F28" s="13"/>
      <c r="G28" s="42"/>
      <c r="H28" s="13"/>
      <c r="I28" s="13"/>
      <c r="J28" s="35"/>
      <c r="K28" s="42"/>
      <c r="L28" s="42"/>
      <c r="M28" s="30"/>
      <c r="N28" s="57"/>
      <c r="O28" s="30"/>
      <c r="P28" s="57"/>
      <c r="Q28" s="30"/>
      <c r="R28" s="57"/>
      <c r="S28" s="30"/>
      <c r="T28" s="57"/>
      <c r="U28" s="30"/>
      <c r="W28" s="30"/>
      <c r="X28" s="30"/>
      <c r="Y28" s="688"/>
    </row>
    <row r="29" customFormat="false" ht="12.75" hidden="false" customHeight="false" outlineLevel="0" collapsed="false">
      <c r="A29" s="39"/>
      <c r="B29" s="41"/>
      <c r="C29" s="40"/>
      <c r="D29" s="13" t="s">
        <v>212</v>
      </c>
      <c r="E29" s="13"/>
      <c r="F29" s="13"/>
      <c r="G29" s="42"/>
      <c r="H29" s="13"/>
      <c r="I29" s="13"/>
      <c r="J29" s="35"/>
      <c r="K29" s="42"/>
      <c r="L29" s="42"/>
      <c r="M29" s="30"/>
      <c r="N29" s="57"/>
      <c r="O29" s="30"/>
      <c r="P29" s="57"/>
      <c r="Q29" s="30"/>
      <c r="R29" s="57"/>
      <c r="S29" s="30"/>
      <c r="T29" s="57"/>
      <c r="U29" s="30"/>
      <c r="W29" s="30"/>
      <c r="X29" s="30"/>
      <c r="Y29" s="688"/>
    </row>
    <row r="30" customFormat="false" ht="12.75" hidden="false" customHeight="false" outlineLevel="0" collapsed="false">
      <c r="A30" s="39"/>
      <c r="B30" s="41"/>
      <c r="C30" s="40"/>
      <c r="D30" s="13" t="s">
        <v>213</v>
      </c>
      <c r="E30" s="13"/>
      <c r="F30" s="13"/>
      <c r="G30" s="42"/>
      <c r="H30" s="13"/>
      <c r="I30" s="13"/>
      <c r="J30" s="39"/>
      <c r="K30" s="40"/>
      <c r="L30" s="40"/>
      <c r="M30" s="30"/>
      <c r="N30" s="57"/>
      <c r="O30" s="30"/>
      <c r="P30" s="57"/>
      <c r="Q30" s="30"/>
      <c r="R30" s="57"/>
      <c r="S30" s="30"/>
      <c r="T30" s="57"/>
      <c r="U30" s="30"/>
      <c r="W30" s="30"/>
      <c r="X30" s="30"/>
      <c r="Y30" s="688"/>
    </row>
    <row r="31" customFormat="false" ht="12.75" hidden="false" customHeight="false" outlineLevel="0" collapsed="false">
      <c r="A31" s="39"/>
      <c r="B31" s="41"/>
      <c r="C31" s="40"/>
      <c r="D31" s="50" t="s">
        <v>39</v>
      </c>
      <c r="E31" s="50"/>
      <c r="F31" s="50"/>
      <c r="G31" s="51"/>
      <c r="H31" s="50" t="n">
        <v>7060</v>
      </c>
      <c r="I31" s="50"/>
      <c r="J31" s="14" t="n">
        <v>7761</v>
      </c>
      <c r="K31" s="14"/>
      <c r="L31" s="15" t="n">
        <v>5390</v>
      </c>
      <c r="M31" s="17" t="n">
        <v>8934</v>
      </c>
      <c r="N31" s="52"/>
      <c r="O31" s="17"/>
      <c r="P31" s="52"/>
      <c r="Q31" s="17" t="n">
        <v>8508</v>
      </c>
      <c r="R31" s="52"/>
      <c r="S31" s="17"/>
      <c r="T31" s="52"/>
      <c r="U31" s="17" t="n">
        <v>9827</v>
      </c>
      <c r="W31" s="30"/>
      <c r="X31" s="30"/>
      <c r="Y31" s="690" t="n">
        <v>11865.86</v>
      </c>
    </row>
    <row r="32" customFormat="false" ht="12.75" hidden="false" customHeight="false" outlineLevel="0" collapsed="false">
      <c r="A32" s="37" t="s">
        <v>214</v>
      </c>
      <c r="B32" s="37"/>
      <c r="C32" s="37"/>
      <c r="D32" s="11" t="s">
        <v>207</v>
      </c>
      <c r="E32" s="11"/>
      <c r="F32" s="11"/>
      <c r="G32" s="43"/>
      <c r="H32" s="11"/>
      <c r="I32" s="11"/>
      <c r="J32" s="47"/>
      <c r="K32" s="6"/>
      <c r="L32" s="6"/>
      <c r="M32" s="8"/>
      <c r="N32" s="48"/>
      <c r="O32" s="8"/>
      <c r="P32" s="48"/>
      <c r="Q32" s="8"/>
      <c r="R32" s="48"/>
      <c r="S32" s="8"/>
      <c r="T32" s="48"/>
      <c r="U32" s="8"/>
      <c r="W32" s="30"/>
      <c r="X32" s="30"/>
      <c r="Y32" s="8"/>
    </row>
    <row r="33" customFormat="false" ht="12.75" hidden="false" customHeight="false" outlineLevel="0" collapsed="false">
      <c r="A33" s="39"/>
      <c r="B33" s="41"/>
      <c r="C33" s="40"/>
      <c r="D33" s="13" t="s">
        <v>211</v>
      </c>
      <c r="E33" s="13"/>
      <c r="F33" s="13"/>
      <c r="G33" s="42"/>
      <c r="H33" s="13"/>
      <c r="I33" s="13"/>
      <c r="J33" s="39"/>
      <c r="K33" s="40"/>
      <c r="L33" s="40"/>
      <c r="M33" s="30"/>
      <c r="N33" s="57"/>
      <c r="O33" s="30"/>
      <c r="P33" s="57"/>
      <c r="Q33" s="30"/>
      <c r="R33" s="57"/>
      <c r="S33" s="30"/>
      <c r="T33" s="57"/>
      <c r="U33" s="30"/>
      <c r="W33" s="30"/>
      <c r="X33" s="30"/>
      <c r="Y33" s="30"/>
    </row>
    <row r="34" customFormat="false" ht="12.75" hidden="false" customHeight="false" outlineLevel="0" collapsed="false">
      <c r="A34" s="39"/>
      <c r="B34" s="41"/>
      <c r="C34" s="40"/>
      <c r="D34" s="13" t="s">
        <v>215</v>
      </c>
      <c r="E34" s="13"/>
      <c r="F34" s="13"/>
      <c r="G34" s="42"/>
      <c r="H34" s="13"/>
      <c r="I34" s="13"/>
      <c r="J34" s="39"/>
      <c r="K34" s="40"/>
      <c r="L34" s="40"/>
      <c r="M34" s="30"/>
      <c r="N34" s="57"/>
      <c r="O34" s="30"/>
      <c r="P34" s="57"/>
      <c r="Q34" s="30"/>
      <c r="R34" s="57"/>
      <c r="S34" s="30"/>
      <c r="T34" s="57"/>
      <c r="U34" s="30"/>
      <c r="W34" s="30"/>
      <c r="X34" s="30"/>
      <c r="Y34" s="30"/>
    </row>
    <row r="35" customFormat="false" ht="12.75" hidden="false" customHeight="false" outlineLevel="0" collapsed="false">
      <c r="A35" s="39"/>
      <c r="B35" s="41"/>
      <c r="C35" s="40"/>
      <c r="D35" s="13" t="s">
        <v>38</v>
      </c>
      <c r="E35" s="13"/>
      <c r="F35" s="13"/>
      <c r="G35" s="42"/>
      <c r="H35" s="13"/>
      <c r="I35" s="13"/>
      <c r="J35" s="39"/>
      <c r="K35" s="40"/>
      <c r="L35" s="40"/>
      <c r="M35" s="30"/>
      <c r="N35" s="57"/>
      <c r="O35" s="30"/>
      <c r="P35" s="57"/>
      <c r="Q35" s="30"/>
      <c r="R35" s="57"/>
      <c r="S35" s="30"/>
      <c r="T35" s="57"/>
      <c r="U35" s="30"/>
      <c r="W35" s="30"/>
      <c r="X35" s="30"/>
      <c r="Y35" s="30"/>
    </row>
    <row r="36" customFormat="false" ht="12.75" hidden="false" customHeight="false" outlineLevel="0" collapsed="false">
      <c r="A36" s="39"/>
      <c r="B36" s="41"/>
      <c r="C36" s="40"/>
      <c r="D36" s="50" t="s">
        <v>39</v>
      </c>
      <c r="E36" s="50"/>
      <c r="F36" s="50"/>
      <c r="G36" s="51"/>
      <c r="H36" s="50" t="n">
        <v>38</v>
      </c>
      <c r="I36" s="50"/>
      <c r="J36" s="14" t="n">
        <v>30</v>
      </c>
      <c r="K36" s="14"/>
      <c r="L36" s="15" t="n">
        <v>58</v>
      </c>
      <c r="M36" s="17" t="n">
        <v>15</v>
      </c>
      <c r="N36" s="52"/>
      <c r="O36" s="17"/>
      <c r="P36" s="52"/>
      <c r="Q36" s="17" t="n">
        <v>70</v>
      </c>
      <c r="R36" s="52"/>
      <c r="S36" s="17"/>
      <c r="T36" s="52"/>
      <c r="U36" s="17" t="n">
        <v>20</v>
      </c>
      <c r="W36" s="30"/>
      <c r="X36" s="30"/>
      <c r="Y36" s="17" t="n">
        <v>150</v>
      </c>
    </row>
    <row r="37" customFormat="false" ht="12.75" hidden="false" customHeight="false" outlineLevel="0" collapsed="false">
      <c r="A37" s="39"/>
      <c r="B37" s="41"/>
      <c r="C37" s="40"/>
      <c r="D37" s="13"/>
      <c r="E37" s="13"/>
      <c r="F37" s="13"/>
      <c r="G37" s="42"/>
      <c r="H37" s="13"/>
      <c r="I37" s="13"/>
      <c r="J37" s="39"/>
      <c r="K37" s="40"/>
      <c r="L37" s="40"/>
      <c r="M37" s="30"/>
      <c r="O37" s="30"/>
      <c r="Q37" s="30"/>
      <c r="S37" s="30"/>
      <c r="U37" s="30"/>
      <c r="W37" s="30"/>
      <c r="X37" s="30"/>
      <c r="Y37" s="30"/>
    </row>
    <row r="38" customFormat="false" ht="12.75" hidden="false" customHeight="false" outlineLevel="0" collapsed="false">
      <c r="A38" s="37" t="s">
        <v>216</v>
      </c>
      <c r="B38" s="37"/>
      <c r="C38" s="37"/>
      <c r="D38" s="11" t="s">
        <v>43</v>
      </c>
      <c r="E38" s="11"/>
      <c r="F38" s="11"/>
      <c r="G38" s="43"/>
      <c r="H38" s="11"/>
      <c r="I38" s="11"/>
      <c r="J38" s="47"/>
      <c r="K38" s="6"/>
      <c r="L38" s="6"/>
      <c r="M38" s="8"/>
      <c r="N38" s="48"/>
      <c r="O38" s="8"/>
      <c r="P38" s="48"/>
      <c r="Q38" s="8"/>
      <c r="R38" s="48"/>
      <c r="S38" s="8"/>
      <c r="T38" s="48"/>
      <c r="U38" s="8"/>
      <c r="W38" s="30"/>
      <c r="X38" s="30"/>
      <c r="Y38" s="8"/>
    </row>
    <row r="39" customFormat="false" ht="12.75" hidden="false" customHeight="false" outlineLevel="0" collapsed="false">
      <c r="A39" s="39"/>
      <c r="B39" s="41"/>
      <c r="C39" s="40"/>
      <c r="D39" s="13" t="s">
        <v>44</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0"/>
      <c r="D40" s="13" t="s">
        <v>45</v>
      </c>
      <c r="E40" s="13"/>
      <c r="F40" s="13"/>
      <c r="G40" s="42"/>
      <c r="H40" s="13"/>
      <c r="I40" s="13"/>
      <c r="J40" s="39"/>
      <c r="K40" s="40"/>
      <c r="L40" s="40"/>
      <c r="M40" s="30"/>
      <c r="N40" s="57"/>
      <c r="O40" s="30"/>
      <c r="P40" s="57"/>
      <c r="Q40" s="30"/>
      <c r="R40" s="57"/>
      <c r="S40" s="30"/>
      <c r="T40" s="57"/>
      <c r="U40" s="30"/>
      <c r="W40" s="30"/>
      <c r="X40" s="30"/>
      <c r="Y40" s="30"/>
    </row>
    <row r="41" customFormat="false" ht="12.75" hidden="false" customHeight="false" outlineLevel="0" collapsed="false">
      <c r="A41" s="39"/>
      <c r="B41" s="41"/>
      <c r="C41" s="40"/>
      <c r="D41" s="13" t="s">
        <v>46</v>
      </c>
      <c r="E41" s="13"/>
      <c r="F41" s="13"/>
      <c r="G41" s="42"/>
      <c r="H41" s="13"/>
      <c r="I41" s="13"/>
      <c r="J41" s="39"/>
      <c r="K41" s="40"/>
      <c r="L41" s="40"/>
      <c r="M41" s="30"/>
      <c r="N41" s="57"/>
      <c r="O41" s="30"/>
      <c r="P41" s="57"/>
      <c r="Q41" s="30"/>
      <c r="R41" s="57"/>
      <c r="S41" s="30"/>
      <c r="T41" s="57"/>
      <c r="U41" s="30"/>
      <c r="W41" s="30"/>
      <c r="X41" s="30"/>
      <c r="Y41" s="30"/>
    </row>
    <row r="42" customFormat="false" ht="12.75" hidden="false" customHeight="false" outlineLevel="0" collapsed="false">
      <c r="A42" s="39"/>
      <c r="B42" s="41"/>
      <c r="C42" s="40"/>
      <c r="D42" s="13" t="s">
        <v>47</v>
      </c>
      <c r="E42" s="13"/>
      <c r="F42" s="13"/>
      <c r="G42" s="42"/>
      <c r="H42" s="13"/>
      <c r="I42" s="13"/>
      <c r="J42" s="39"/>
      <c r="K42" s="40"/>
      <c r="L42" s="40"/>
      <c r="M42" s="30"/>
      <c r="N42" s="57"/>
      <c r="O42" s="30"/>
      <c r="P42" s="57"/>
      <c r="Q42" s="30"/>
      <c r="R42" s="57"/>
      <c r="S42" s="30"/>
      <c r="T42" s="57"/>
      <c r="U42" s="30"/>
      <c r="W42" s="30"/>
      <c r="X42" s="30"/>
      <c r="Y42" s="30"/>
    </row>
    <row r="43" customFormat="false" ht="12.75" hidden="false" customHeight="false" outlineLevel="0" collapsed="false">
      <c r="A43" s="39"/>
      <c r="B43" s="41"/>
      <c r="C43" s="40"/>
      <c r="D43" s="13" t="s">
        <v>48</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9"/>
      <c r="B44" s="41"/>
      <c r="C44" s="40"/>
      <c r="D44" s="13" t="s">
        <v>49</v>
      </c>
      <c r="E44" s="13"/>
      <c r="F44" s="13"/>
      <c r="G44" s="42"/>
      <c r="H44" s="13"/>
      <c r="I44" s="13"/>
      <c r="J44" s="39"/>
      <c r="K44" s="40"/>
      <c r="L44" s="40"/>
      <c r="M44" s="30"/>
      <c r="N44" s="57"/>
      <c r="O44" s="30"/>
      <c r="P44" s="57"/>
      <c r="Q44" s="30"/>
      <c r="R44" s="57"/>
      <c r="S44" s="30"/>
      <c r="T44" s="57"/>
      <c r="U44" s="30"/>
      <c r="W44" s="30"/>
      <c r="X44" s="30"/>
      <c r="Y44" s="30"/>
    </row>
    <row r="45" customFormat="false" ht="12.75" hidden="false" customHeight="false" outlineLevel="0" collapsed="false">
      <c r="A45" s="39"/>
      <c r="B45" s="41"/>
      <c r="C45" s="40"/>
      <c r="D45" s="13" t="s">
        <v>50</v>
      </c>
      <c r="E45" s="13"/>
      <c r="F45" s="13"/>
      <c r="G45" s="42"/>
      <c r="H45" s="13"/>
      <c r="I45" s="13"/>
      <c r="J45" s="39"/>
      <c r="K45" s="40"/>
      <c r="L45" s="40"/>
      <c r="M45" s="30"/>
      <c r="N45" s="57"/>
      <c r="O45" s="30"/>
      <c r="P45" s="57"/>
      <c r="Q45" s="30"/>
      <c r="R45" s="57"/>
      <c r="S45" s="30"/>
      <c r="T45" s="57"/>
      <c r="U45" s="30"/>
      <c r="W45" s="30"/>
      <c r="X45" s="30"/>
      <c r="Y45" s="30"/>
    </row>
    <row r="46" customFormat="false" ht="12.75" hidden="false" customHeight="false" outlineLevel="0" collapsed="false">
      <c r="A46" s="35"/>
      <c r="B46" s="13"/>
      <c r="C46" s="42"/>
      <c r="D46" s="50" t="s">
        <v>51</v>
      </c>
      <c r="E46" s="50"/>
      <c r="F46" s="50"/>
      <c r="G46" s="51"/>
      <c r="H46" s="50" t="n">
        <v>1</v>
      </c>
      <c r="I46" s="50"/>
      <c r="J46" s="14" t="n">
        <v>1</v>
      </c>
      <c r="K46" s="14"/>
      <c r="L46" s="15" t="n">
        <v>1</v>
      </c>
      <c r="M46" s="17" t="n">
        <v>1</v>
      </c>
      <c r="N46" s="52"/>
      <c r="O46" s="17"/>
      <c r="P46" s="52"/>
      <c r="Q46" s="17" t="n">
        <v>2</v>
      </c>
      <c r="R46" s="52"/>
      <c r="S46" s="17"/>
      <c r="T46" s="52"/>
      <c r="U46" s="17" t="n">
        <v>8</v>
      </c>
      <c r="W46" s="30"/>
      <c r="X46" s="30"/>
      <c r="Y46" s="17" t="n">
        <v>10</v>
      </c>
    </row>
    <row r="47" customFormat="false" ht="12.75" hidden="false" customHeight="false" outlineLevel="0" collapsed="false">
      <c r="A47" s="35"/>
      <c r="B47" s="13"/>
      <c r="C47" s="42"/>
      <c r="D47" s="50"/>
      <c r="E47" s="50"/>
      <c r="F47" s="50"/>
      <c r="G47" s="51"/>
      <c r="H47" s="50"/>
      <c r="I47" s="50"/>
      <c r="J47" s="58"/>
      <c r="K47" s="15"/>
      <c r="L47" s="40"/>
      <c r="M47" s="30"/>
      <c r="O47" s="30"/>
      <c r="Q47" s="30"/>
      <c r="S47" s="30"/>
      <c r="U47" s="30"/>
      <c r="W47" s="30"/>
      <c r="X47" s="30"/>
      <c r="Y47" s="31"/>
    </row>
    <row r="48" customFormat="false" ht="12.75" hidden="false" customHeight="false" outlineLevel="0" collapsed="false">
      <c r="A48" s="691" t="s">
        <v>217</v>
      </c>
      <c r="B48" s="691"/>
      <c r="C48" s="691"/>
      <c r="D48" s="23" t="s">
        <v>53</v>
      </c>
      <c r="E48" s="23"/>
      <c r="F48" s="23"/>
      <c r="G48" s="24"/>
      <c r="H48" s="23" t="n">
        <v>1042</v>
      </c>
      <c r="I48" s="23"/>
      <c r="J48" s="33" t="n">
        <f aca="false">J49+J50</f>
        <v>1099</v>
      </c>
      <c r="K48" s="34"/>
      <c r="L48" s="33" t="n">
        <f aca="false">L49+L50</f>
        <v>676</v>
      </c>
      <c r="M48" s="33" t="n">
        <f aca="false">M49+M50</f>
        <v>1065</v>
      </c>
      <c r="N48" s="33" t="n">
        <f aca="false">N49+N50</f>
        <v>0</v>
      </c>
      <c r="O48" s="33" t="n">
        <f aca="false">O49+O50</f>
        <v>0</v>
      </c>
      <c r="P48" s="33" t="n">
        <f aca="false">P49+P50</f>
        <v>0</v>
      </c>
      <c r="Q48" s="33" t="n">
        <f aca="false">Q49+Q50</f>
        <v>1167</v>
      </c>
      <c r="R48" s="33" t="n">
        <f aca="false">R49+R50</f>
        <v>0</v>
      </c>
      <c r="S48" s="33" t="n">
        <f aca="false">S49+S50</f>
        <v>0</v>
      </c>
      <c r="T48" s="33" t="n">
        <f aca="false">T49+T50</f>
        <v>0</v>
      </c>
      <c r="U48" s="33" t="n">
        <f aca="false">U49+U50</f>
        <v>1323</v>
      </c>
      <c r="V48" s="33" t="n">
        <f aca="false">V49+V50</f>
        <v>0</v>
      </c>
      <c r="W48" s="33" t="n">
        <f aca="false">W49+W50</f>
        <v>0</v>
      </c>
      <c r="X48" s="33" t="n">
        <f aca="false">X49+X50</f>
        <v>0</v>
      </c>
      <c r="Y48" s="692" t="n">
        <f aca="false">Y49+Y50</f>
        <v>1062</v>
      </c>
    </row>
    <row r="49" customFormat="false" ht="12.75" hidden="false" customHeight="false" outlineLevel="0" collapsed="false">
      <c r="A49" s="37" t="s">
        <v>218</v>
      </c>
      <c r="B49" s="37"/>
      <c r="C49" s="37"/>
      <c r="D49" s="45" t="s">
        <v>55</v>
      </c>
      <c r="E49" s="45"/>
      <c r="F49" s="45"/>
      <c r="G49" s="46"/>
      <c r="H49" s="45" t="n">
        <v>1034</v>
      </c>
      <c r="I49" s="45"/>
      <c r="J49" s="55" t="n">
        <v>1084</v>
      </c>
      <c r="K49" s="56"/>
      <c r="L49" s="40" t="n">
        <v>662</v>
      </c>
      <c r="M49" s="30" t="n">
        <v>1050</v>
      </c>
      <c r="O49" s="30"/>
      <c r="Q49" s="30" t="n">
        <v>1150</v>
      </c>
      <c r="S49" s="30"/>
      <c r="U49" s="30" t="n">
        <v>1304</v>
      </c>
      <c r="W49" s="30"/>
      <c r="X49" s="30"/>
      <c r="Y49" s="30" t="n">
        <v>1049</v>
      </c>
    </row>
    <row r="50" customFormat="false" ht="12.75" hidden="false" customHeight="false" outlineLevel="0" collapsed="false">
      <c r="A50" s="37" t="s">
        <v>219</v>
      </c>
      <c r="B50" s="37"/>
      <c r="C50" s="37"/>
      <c r="D50" s="45" t="s">
        <v>57</v>
      </c>
      <c r="E50" s="45"/>
      <c r="F50" s="45"/>
      <c r="G50" s="46"/>
      <c r="H50" s="45" t="n">
        <v>8</v>
      </c>
      <c r="I50" s="45"/>
      <c r="J50" s="55" t="n">
        <v>15</v>
      </c>
      <c r="K50" s="56"/>
      <c r="L50" s="60" t="n">
        <v>14</v>
      </c>
      <c r="M50" s="31" t="n">
        <v>15</v>
      </c>
      <c r="N50" s="61"/>
      <c r="O50" s="31"/>
      <c r="P50" s="61"/>
      <c r="Q50" s="31" t="n">
        <v>17</v>
      </c>
      <c r="R50" s="61"/>
      <c r="S50" s="31"/>
      <c r="T50" s="61"/>
      <c r="U50" s="31" t="n">
        <v>19</v>
      </c>
      <c r="W50" s="30"/>
      <c r="X50" s="30"/>
      <c r="Y50" s="31" t="n">
        <v>13</v>
      </c>
    </row>
    <row r="51" customFormat="false" ht="12.75" hidden="false" customHeight="false" outlineLevel="0" collapsed="false">
      <c r="A51" s="35"/>
      <c r="B51" s="13"/>
      <c r="C51" s="42"/>
      <c r="D51" s="13"/>
      <c r="E51" s="13"/>
      <c r="F51" s="13"/>
      <c r="G51" s="42"/>
      <c r="H51" s="13"/>
      <c r="I51" s="13"/>
      <c r="J51" s="35"/>
      <c r="K51" s="42"/>
      <c r="L51" s="42"/>
      <c r="M51" s="30"/>
      <c r="O51" s="30"/>
      <c r="Q51" s="30"/>
      <c r="S51" s="30"/>
      <c r="U51" s="30"/>
      <c r="W51" s="30"/>
      <c r="X51" s="30"/>
      <c r="Y51" s="31"/>
    </row>
    <row r="52" customFormat="false" ht="12.75" hidden="false" customHeight="false" outlineLevel="0" collapsed="false">
      <c r="A52" s="114" t="s">
        <v>220</v>
      </c>
      <c r="B52" s="114"/>
      <c r="C52" s="114"/>
      <c r="D52" s="23" t="s">
        <v>59</v>
      </c>
      <c r="E52" s="23"/>
      <c r="F52" s="23"/>
      <c r="G52" s="24"/>
      <c r="H52" s="23" t="n">
        <v>913</v>
      </c>
      <c r="I52" s="23"/>
      <c r="J52" s="33" t="n">
        <f aca="false">J57+J62</f>
        <v>2414</v>
      </c>
      <c r="K52" s="34"/>
      <c r="L52" s="33" t="n">
        <f aca="false">L57+L62</f>
        <v>843</v>
      </c>
      <c r="M52" s="33" t="n">
        <f aca="false">M57+M62</f>
        <v>1440</v>
      </c>
      <c r="N52" s="33" t="n">
        <f aca="false">N57+N62</f>
        <v>0</v>
      </c>
      <c r="O52" s="33" t="n">
        <f aca="false">O57+O62</f>
        <v>0</v>
      </c>
      <c r="P52" s="33" t="n">
        <f aca="false">P57+P62</f>
        <v>0</v>
      </c>
      <c r="Q52" s="33" t="n">
        <f aca="false">Q57+Q62</f>
        <v>1100</v>
      </c>
      <c r="R52" s="33" t="n">
        <f aca="false">R57+R62</f>
        <v>0</v>
      </c>
      <c r="S52" s="33" t="n">
        <f aca="false">S57+S62</f>
        <v>0</v>
      </c>
      <c r="T52" s="33" t="n">
        <f aca="false">T57+T62</f>
        <v>0</v>
      </c>
      <c r="U52" s="33" t="n">
        <f aca="false">U57+U62</f>
        <v>1200</v>
      </c>
      <c r="V52" s="33" t="n">
        <f aca="false">V57+V62</f>
        <v>0</v>
      </c>
      <c r="W52" s="33" t="n">
        <f aca="false">W57+W62</f>
        <v>0</v>
      </c>
      <c r="X52" s="33" t="n">
        <f aca="false">X57+X62</f>
        <v>0</v>
      </c>
      <c r="Y52" s="692" t="n">
        <f aca="false">Y57+Y62</f>
        <v>2625</v>
      </c>
    </row>
    <row r="53" customFormat="false" ht="12.75" hidden="false" customHeight="false" outlineLevel="0" collapsed="false">
      <c r="A53" s="35"/>
      <c r="B53" s="13"/>
      <c r="C53" s="42"/>
      <c r="D53" s="13" t="s">
        <v>60</v>
      </c>
      <c r="E53" s="13"/>
      <c r="F53" s="13"/>
      <c r="G53" s="42"/>
      <c r="H53" s="13"/>
      <c r="I53" s="13"/>
      <c r="J53" s="35"/>
      <c r="K53" s="42"/>
      <c r="L53" s="42"/>
      <c r="M53" s="30"/>
      <c r="O53" s="30"/>
      <c r="Q53" s="30"/>
      <c r="S53" s="30"/>
      <c r="U53" s="30"/>
      <c r="W53" s="30"/>
      <c r="X53" s="30"/>
      <c r="Y53" s="31"/>
    </row>
    <row r="54" customFormat="false" ht="12.75" hidden="false" customHeight="false" outlineLevel="0" collapsed="false">
      <c r="A54" s="37" t="s">
        <v>61</v>
      </c>
      <c r="B54" s="37"/>
      <c r="C54" s="37"/>
      <c r="D54" s="13" t="s">
        <v>62</v>
      </c>
      <c r="E54" s="13"/>
      <c r="F54" s="13"/>
      <c r="G54" s="42"/>
      <c r="H54" s="13"/>
      <c r="I54" s="13"/>
      <c r="J54" s="62" t="n">
        <v>300</v>
      </c>
      <c r="K54" s="63"/>
      <c r="L54" s="40"/>
      <c r="M54" s="30"/>
      <c r="O54" s="30"/>
      <c r="Q54" s="30"/>
      <c r="S54" s="30"/>
      <c r="U54" s="30"/>
      <c r="W54" s="30"/>
      <c r="X54" s="30"/>
      <c r="Y54" s="31"/>
    </row>
    <row r="55" customFormat="false" ht="12.75"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2.75" hidden="false" customHeight="false" outlineLevel="0" collapsed="false">
      <c r="A56" s="35" t="s">
        <v>63</v>
      </c>
      <c r="B56" s="13"/>
      <c r="C56" s="42"/>
      <c r="D56" s="13" t="s">
        <v>64</v>
      </c>
      <c r="E56" s="13"/>
      <c r="F56" s="13"/>
      <c r="G56" s="42"/>
      <c r="H56" s="13"/>
      <c r="I56" s="13"/>
      <c r="J56" s="53" t="n">
        <v>297</v>
      </c>
      <c r="K56" s="54"/>
      <c r="L56" s="40"/>
      <c r="M56" s="30"/>
      <c r="O56" s="30"/>
      <c r="Q56" s="30"/>
      <c r="S56" s="30"/>
      <c r="U56" s="30"/>
      <c r="W56" s="30"/>
      <c r="X56" s="30"/>
      <c r="Y56" s="31"/>
    </row>
    <row r="57" customFormat="false" ht="12.75" hidden="false" customHeight="false" outlineLevel="0" collapsed="false">
      <c r="A57" s="37" t="s">
        <v>222</v>
      </c>
      <c r="B57" s="37"/>
      <c r="C57" s="37"/>
      <c r="D57" s="45" t="s">
        <v>66</v>
      </c>
      <c r="E57" s="45"/>
      <c r="F57" s="45"/>
      <c r="G57" s="46"/>
      <c r="H57" s="45" t="n">
        <v>212</v>
      </c>
      <c r="I57" s="45"/>
      <c r="J57" s="55" t="n">
        <f aca="false">J59</f>
        <v>326</v>
      </c>
      <c r="K57" s="56"/>
      <c r="L57" s="55" t="n">
        <f aca="false">L59</f>
        <v>73</v>
      </c>
      <c r="M57" s="55" t="n">
        <f aca="false">M59</f>
        <v>140</v>
      </c>
      <c r="N57" s="55" t="n">
        <f aca="false">N59</f>
        <v>0</v>
      </c>
      <c r="O57" s="55" t="n">
        <f aca="false">O59</f>
        <v>0</v>
      </c>
      <c r="P57" s="55" t="n">
        <f aca="false">P59</f>
        <v>0</v>
      </c>
      <c r="Q57" s="55" t="n">
        <f aca="false">Q59</f>
        <v>200</v>
      </c>
      <c r="R57" s="55" t="n">
        <f aca="false">R59</f>
        <v>0</v>
      </c>
      <c r="S57" s="55" t="n">
        <f aca="false">S59</f>
        <v>0</v>
      </c>
      <c r="T57" s="55" t="n">
        <f aca="false">T59</f>
        <v>0</v>
      </c>
      <c r="U57" s="55" t="n">
        <f aca="false">U59</f>
        <v>240</v>
      </c>
      <c r="V57" s="55" t="n">
        <f aca="false">V59</f>
        <v>0</v>
      </c>
      <c r="W57" s="55" t="n">
        <f aca="false">W59</f>
        <v>0</v>
      </c>
      <c r="X57" s="55" t="n">
        <f aca="false">X59</f>
        <v>0</v>
      </c>
      <c r="Y57" s="693" t="n">
        <f aca="false">Y59</f>
        <v>276</v>
      </c>
    </row>
    <row r="58" customFormat="false" ht="12.75" hidden="false" customHeight="false" outlineLevel="0" collapsed="false">
      <c r="A58" s="37" t="s">
        <v>223</v>
      </c>
      <c r="B58" s="37"/>
      <c r="C58" s="37"/>
      <c r="D58" s="11" t="s">
        <v>224</v>
      </c>
      <c r="E58" s="11"/>
      <c r="F58" s="11"/>
      <c r="G58" s="43"/>
      <c r="H58" s="11"/>
      <c r="I58" s="11"/>
      <c r="J58" s="47"/>
      <c r="K58" s="6"/>
      <c r="L58" s="6"/>
      <c r="M58" s="8"/>
      <c r="Q58" s="8"/>
      <c r="U58" s="8"/>
      <c r="W58" s="30"/>
      <c r="X58" s="30"/>
      <c r="Y58" s="8"/>
    </row>
    <row r="59" customFormat="false" ht="12.75" hidden="false" customHeight="false" outlineLevel="0" collapsed="false">
      <c r="A59" s="39"/>
      <c r="B59" s="41"/>
      <c r="C59" s="40"/>
      <c r="D59" s="50" t="s">
        <v>225</v>
      </c>
      <c r="E59" s="50"/>
      <c r="F59" s="50"/>
      <c r="G59" s="51"/>
      <c r="H59" s="50" t="n">
        <v>212</v>
      </c>
      <c r="I59" s="50"/>
      <c r="J59" s="53" t="n">
        <v>326</v>
      </c>
      <c r="K59" s="54"/>
      <c r="L59" s="15" t="n">
        <v>73</v>
      </c>
      <c r="M59" s="17" t="n">
        <v>140</v>
      </c>
      <c r="O59" s="30"/>
      <c r="Q59" s="17" t="n">
        <v>200</v>
      </c>
      <c r="S59" s="30"/>
      <c r="U59" s="17" t="n">
        <v>240</v>
      </c>
      <c r="W59" s="30"/>
      <c r="X59" s="30"/>
      <c r="Y59" s="17" t="n">
        <v>276</v>
      </c>
    </row>
    <row r="60" customFormat="false" ht="12.75" hidden="false" customHeight="false" outlineLevel="0" collapsed="false">
      <c r="A60" s="39"/>
      <c r="B60" s="41"/>
      <c r="C60" s="40"/>
      <c r="D60" s="13"/>
      <c r="E60" s="13"/>
      <c r="F60" s="13"/>
      <c r="G60" s="42"/>
      <c r="H60" s="13"/>
      <c r="I60" s="13"/>
      <c r="J60" s="39"/>
      <c r="K60" s="40"/>
      <c r="L60" s="40"/>
      <c r="M60" s="30"/>
      <c r="O60" s="30"/>
      <c r="Q60" s="30"/>
      <c r="S60" s="30"/>
      <c r="U60" s="30"/>
      <c r="W60" s="30"/>
      <c r="X60" s="30"/>
      <c r="Y60" s="30"/>
    </row>
    <row r="61" customFormat="false" ht="12.75" hidden="false" customHeight="false" outlineLevel="0" collapsed="false">
      <c r="A61" s="39"/>
      <c r="B61" s="41"/>
      <c r="C61" s="40"/>
      <c r="D61" s="13"/>
      <c r="E61" s="13"/>
      <c r="F61" s="13"/>
      <c r="G61" s="42"/>
      <c r="H61" s="13"/>
      <c r="I61" s="13"/>
      <c r="J61" s="39"/>
      <c r="K61" s="40"/>
      <c r="L61" s="40"/>
      <c r="M61" s="30"/>
      <c r="O61" s="30"/>
      <c r="Q61" s="30"/>
      <c r="S61" s="30"/>
      <c r="U61" s="30"/>
      <c r="W61" s="30"/>
      <c r="X61" s="30"/>
      <c r="Y61" s="30"/>
    </row>
    <row r="62" customFormat="false" ht="12.75" hidden="false" customHeight="false" outlineLevel="0" collapsed="false">
      <c r="A62" s="37" t="s">
        <v>226</v>
      </c>
      <c r="B62" s="37"/>
      <c r="C62" s="37"/>
      <c r="D62" s="694" t="s">
        <v>71</v>
      </c>
      <c r="E62" s="694"/>
      <c r="F62" s="694"/>
      <c r="G62" s="694"/>
      <c r="H62" s="65" t="n">
        <v>701</v>
      </c>
      <c r="I62" s="65"/>
      <c r="J62" s="55" t="n">
        <f aca="false">J64+J72</f>
        <v>2088</v>
      </c>
      <c r="K62" s="56"/>
      <c r="L62" s="55" t="n">
        <f aca="false">L64+L72</f>
        <v>770</v>
      </c>
      <c r="M62" s="55" t="n">
        <f aca="false">M64+M72</f>
        <v>1300</v>
      </c>
      <c r="N62" s="55" t="n">
        <f aca="false">N64+N72</f>
        <v>0</v>
      </c>
      <c r="O62" s="55" t="n">
        <f aca="false">O64+O72</f>
        <v>0</v>
      </c>
      <c r="P62" s="55" t="n">
        <f aca="false">P64+P72</f>
        <v>0</v>
      </c>
      <c r="Q62" s="55" t="n">
        <f aca="false">Q64+Q72</f>
        <v>900</v>
      </c>
      <c r="R62" s="55" t="n">
        <f aca="false">R64+R72</f>
        <v>0</v>
      </c>
      <c r="S62" s="55" t="n">
        <f aca="false">S64+S72</f>
        <v>0</v>
      </c>
      <c r="T62" s="55" t="n">
        <f aca="false">T64+T72</f>
        <v>0</v>
      </c>
      <c r="U62" s="55" t="n">
        <f aca="false">U64+U72</f>
        <v>960</v>
      </c>
      <c r="V62" s="55" t="n">
        <f aca="false">V64+V72</f>
        <v>0</v>
      </c>
      <c r="W62" s="55" t="n">
        <f aca="false">W64+W72</f>
        <v>0</v>
      </c>
      <c r="X62" s="55" t="n">
        <f aca="false">X64+X72</f>
        <v>0</v>
      </c>
      <c r="Y62" s="693" t="n">
        <f aca="false">Y64+Y72</f>
        <v>2349</v>
      </c>
    </row>
    <row r="63" customFormat="false" ht="12.75" hidden="false" customHeight="false" outlineLevel="0" collapsed="false">
      <c r="A63" s="37" t="s">
        <v>227</v>
      </c>
      <c r="B63" s="37"/>
      <c r="C63" s="37"/>
      <c r="D63" s="695" t="s">
        <v>228</v>
      </c>
      <c r="E63" s="695"/>
      <c r="F63" s="695"/>
      <c r="G63" s="695"/>
      <c r="H63" s="67"/>
      <c r="I63" s="67"/>
      <c r="J63" s="47"/>
      <c r="K63" s="6"/>
      <c r="L63" s="6"/>
      <c r="M63" s="8"/>
      <c r="N63" s="48"/>
      <c r="O63" s="8"/>
      <c r="P63" s="48"/>
      <c r="Q63" s="8"/>
      <c r="R63" s="48"/>
      <c r="S63" s="8"/>
      <c r="T63" s="48"/>
      <c r="U63" s="8"/>
      <c r="W63" s="30"/>
      <c r="X63" s="30"/>
      <c r="Y63" s="8"/>
    </row>
    <row r="64" customFormat="false" ht="12.75" hidden="false" customHeight="false" outlineLevel="0" collapsed="false">
      <c r="A64" s="39"/>
      <c r="B64" s="41"/>
      <c r="C64" s="40"/>
      <c r="D64" s="69" t="s">
        <v>229</v>
      </c>
      <c r="E64" s="69"/>
      <c r="F64" s="69"/>
      <c r="G64" s="70"/>
      <c r="H64" s="69" t="n">
        <v>380</v>
      </c>
      <c r="I64" s="69"/>
      <c r="J64" s="53" t="n">
        <f aca="false">J66</f>
        <v>1088</v>
      </c>
      <c r="K64" s="54"/>
      <c r="L64" s="53" t="n">
        <f aca="false">L66</f>
        <v>435</v>
      </c>
      <c r="M64" s="53" t="n">
        <f aca="false">M66</f>
        <v>700</v>
      </c>
      <c r="N64" s="53" t="n">
        <f aca="false">N66</f>
        <v>0</v>
      </c>
      <c r="O64" s="53" t="n">
        <f aca="false">O66</f>
        <v>0</v>
      </c>
      <c r="P64" s="53" t="n">
        <f aca="false">P66</f>
        <v>0</v>
      </c>
      <c r="Q64" s="53" t="n">
        <f aca="false">Q66</f>
        <v>500</v>
      </c>
      <c r="R64" s="53" t="n">
        <f aca="false">R66</f>
        <v>0</v>
      </c>
      <c r="S64" s="53" t="n">
        <f aca="false">S66</f>
        <v>0</v>
      </c>
      <c r="T64" s="53" t="n">
        <f aca="false">T66</f>
        <v>0</v>
      </c>
      <c r="U64" s="53" t="n">
        <f aca="false">U66</f>
        <v>580</v>
      </c>
      <c r="V64" s="53" t="n">
        <f aca="false">V66</f>
        <v>0</v>
      </c>
      <c r="W64" s="53" t="n">
        <f aca="false">W66</f>
        <v>0</v>
      </c>
      <c r="X64" s="53" t="n">
        <f aca="false">X66</f>
        <v>0</v>
      </c>
      <c r="Y64" s="696" t="n">
        <f aca="false">Y67</f>
        <v>1100</v>
      </c>
    </row>
    <row r="65" customFormat="false" ht="12.75" hidden="false" customHeight="false" outlineLevel="0" collapsed="false">
      <c r="A65" s="39" t="s">
        <v>230</v>
      </c>
      <c r="B65" s="39"/>
      <c r="C65" s="39"/>
      <c r="D65" s="66" t="s">
        <v>228</v>
      </c>
      <c r="E65" s="66"/>
      <c r="F65" s="66"/>
      <c r="G65" s="66"/>
      <c r="H65" s="67"/>
      <c r="I65" s="67"/>
      <c r="J65" s="47"/>
      <c r="K65" s="6"/>
      <c r="L65" s="6"/>
      <c r="M65" s="8"/>
      <c r="N65" s="48"/>
      <c r="O65" s="8"/>
      <c r="P65" s="48"/>
      <c r="Q65" s="8"/>
      <c r="R65" s="48"/>
      <c r="S65" s="8"/>
      <c r="T65" s="48"/>
      <c r="U65" s="8"/>
      <c r="W65" s="30"/>
      <c r="X65" s="140"/>
      <c r="Y65" s="8"/>
    </row>
    <row r="66" customFormat="false" ht="12.75" hidden="false" customHeight="false" outlineLevel="0" collapsed="false">
      <c r="A66" s="39"/>
      <c r="B66" s="41"/>
      <c r="C66" s="41"/>
      <c r="D66" s="71" t="s">
        <v>229</v>
      </c>
      <c r="E66" s="72"/>
      <c r="F66" s="72"/>
      <c r="G66" s="73"/>
      <c r="H66" s="72" t="n">
        <v>380</v>
      </c>
      <c r="I66" s="72"/>
      <c r="J66" s="697" t="n">
        <v>1088</v>
      </c>
      <c r="K66" s="697"/>
      <c r="L66" s="41" t="n">
        <v>435</v>
      </c>
      <c r="M66" s="57" t="n">
        <v>700</v>
      </c>
      <c r="N66" s="57"/>
      <c r="O66" s="57"/>
      <c r="P66" s="57"/>
      <c r="Q66" s="57" t="n">
        <v>500</v>
      </c>
      <c r="R66" s="57"/>
      <c r="S66" s="57"/>
      <c r="T66" s="57"/>
      <c r="U66" s="57" t="n">
        <v>580</v>
      </c>
      <c r="V66" s="57"/>
      <c r="W66" s="57"/>
      <c r="X66" s="57"/>
      <c r="Y66" s="30"/>
    </row>
    <row r="67" customFormat="false" ht="12.75" hidden="false" customHeight="false" outlineLevel="0" collapsed="false">
      <c r="A67" s="39"/>
      <c r="B67" s="41"/>
      <c r="C67" s="41"/>
      <c r="D67" s="71" t="s">
        <v>231</v>
      </c>
      <c r="E67" s="72"/>
      <c r="F67" s="72"/>
      <c r="G67" s="73"/>
      <c r="H67" s="72"/>
      <c r="I67" s="72"/>
      <c r="J67" s="697"/>
      <c r="K67" s="697"/>
      <c r="L67" s="41"/>
      <c r="M67" s="57"/>
      <c r="N67" s="57"/>
      <c r="O67" s="57"/>
      <c r="P67" s="57"/>
      <c r="Q67" s="57"/>
      <c r="R67" s="57"/>
      <c r="S67" s="57"/>
      <c r="T67" s="57"/>
      <c r="U67" s="57"/>
      <c r="V67" s="57"/>
      <c r="W67" s="57"/>
      <c r="X67" s="57"/>
      <c r="Y67" s="30" t="n">
        <v>1100</v>
      </c>
    </row>
    <row r="68" customFormat="false" ht="12.75" hidden="false" customHeight="false" outlineLevel="0" collapsed="false">
      <c r="A68" s="39"/>
      <c r="B68" s="41"/>
      <c r="C68" s="41"/>
      <c r="D68" s="68"/>
      <c r="E68" s="69"/>
      <c r="F68" s="69"/>
      <c r="G68" s="70"/>
      <c r="H68" s="72"/>
      <c r="I68" s="72"/>
      <c r="J68" s="39"/>
      <c r="K68" s="40"/>
      <c r="L68" s="40"/>
      <c r="M68" s="30"/>
      <c r="O68" s="30"/>
      <c r="Q68" s="30"/>
      <c r="S68" s="30"/>
      <c r="U68" s="30"/>
      <c r="W68" s="30"/>
      <c r="X68" s="140"/>
      <c r="Y68" s="17"/>
    </row>
    <row r="69" customFormat="false" ht="12.75" hidden="true" customHeight="false" outlineLevel="0" collapsed="false">
      <c r="A69" s="39"/>
      <c r="B69" s="41"/>
      <c r="C69" s="40"/>
      <c r="D69" s="72"/>
      <c r="E69" s="72"/>
      <c r="F69" s="72"/>
      <c r="G69" s="73"/>
      <c r="H69" s="72"/>
      <c r="I69" s="72"/>
      <c r="J69" s="39"/>
      <c r="K69" s="40"/>
      <c r="L69" s="40"/>
      <c r="M69" s="30"/>
      <c r="O69" s="30"/>
      <c r="Q69" s="30"/>
      <c r="S69" s="30"/>
      <c r="U69" s="30"/>
      <c r="W69" s="30"/>
      <c r="X69" s="30"/>
      <c r="Y69" s="30"/>
    </row>
    <row r="70" customFormat="false" ht="12.75" hidden="false" customHeight="false" outlineLevel="0" collapsed="false">
      <c r="A70" s="35"/>
      <c r="B70" s="13"/>
      <c r="C70" s="42"/>
      <c r="D70" s="13"/>
      <c r="E70" s="13"/>
      <c r="F70" s="13"/>
      <c r="G70" s="42"/>
      <c r="H70" s="13"/>
      <c r="I70" s="13"/>
      <c r="J70" s="35"/>
      <c r="K70" s="42"/>
      <c r="L70" s="42"/>
      <c r="M70" s="30"/>
      <c r="O70" s="30"/>
      <c r="Q70" s="30"/>
      <c r="S70" s="30"/>
      <c r="U70" s="30"/>
      <c r="W70" s="30"/>
      <c r="X70" s="30"/>
      <c r="Y70" s="30"/>
    </row>
    <row r="71" customFormat="false" ht="12.75" hidden="false" customHeight="false" outlineLevel="0" collapsed="false">
      <c r="A71" s="37" t="s">
        <v>232</v>
      </c>
      <c r="B71" s="37"/>
      <c r="C71" s="37"/>
      <c r="D71" s="695" t="s">
        <v>233</v>
      </c>
      <c r="E71" s="695"/>
      <c r="F71" s="695"/>
      <c r="G71" s="695"/>
      <c r="H71" s="67"/>
      <c r="I71" s="67"/>
      <c r="J71" s="10"/>
      <c r="K71" s="43"/>
      <c r="L71" s="43"/>
      <c r="M71" s="8"/>
      <c r="N71" s="48"/>
      <c r="O71" s="8"/>
      <c r="P71" s="48"/>
      <c r="Q71" s="8"/>
      <c r="R71" s="48"/>
      <c r="S71" s="8"/>
      <c r="T71" s="48"/>
      <c r="U71" s="8"/>
      <c r="W71" s="30"/>
      <c r="X71" s="30"/>
      <c r="Y71" s="8"/>
    </row>
    <row r="72" customFormat="false" ht="12.75" hidden="false" customHeight="false" outlineLevel="0" collapsed="false">
      <c r="A72" s="39"/>
      <c r="B72" s="41"/>
      <c r="C72" s="40"/>
      <c r="D72" s="72" t="s">
        <v>229</v>
      </c>
      <c r="E72" s="72"/>
      <c r="F72" s="72"/>
      <c r="G72" s="73"/>
      <c r="H72" s="69" t="n">
        <v>321</v>
      </c>
      <c r="I72" s="69"/>
      <c r="J72" s="53" t="n">
        <f aca="false">J74</f>
        <v>1000</v>
      </c>
      <c r="K72" s="54"/>
      <c r="L72" s="53" t="n">
        <f aca="false">L74</f>
        <v>335</v>
      </c>
      <c r="M72" s="53" t="n">
        <f aca="false">M74</f>
        <v>600</v>
      </c>
      <c r="N72" s="53" t="n">
        <f aca="false">N74</f>
        <v>0</v>
      </c>
      <c r="O72" s="53" t="n">
        <f aca="false">O74</f>
        <v>0</v>
      </c>
      <c r="P72" s="53" t="n">
        <f aca="false">P74</f>
        <v>0</v>
      </c>
      <c r="Q72" s="53" t="n">
        <f aca="false">Q74</f>
        <v>400</v>
      </c>
      <c r="R72" s="53" t="n">
        <f aca="false">R74</f>
        <v>0</v>
      </c>
      <c r="S72" s="53" t="n">
        <f aca="false">S74</f>
        <v>0</v>
      </c>
      <c r="T72" s="53" t="n">
        <f aca="false">T74</f>
        <v>0</v>
      </c>
      <c r="U72" s="53" t="n">
        <f aca="false">U74</f>
        <v>380</v>
      </c>
      <c r="V72" s="53" t="n">
        <f aca="false">V74</f>
        <v>0</v>
      </c>
      <c r="W72" s="53" t="n">
        <f aca="false">W74</f>
        <v>0</v>
      </c>
      <c r="X72" s="53" t="n">
        <f aca="false">X74</f>
        <v>0</v>
      </c>
      <c r="Y72" s="696" t="n">
        <f aca="false">Y75</f>
        <v>1249</v>
      </c>
    </row>
    <row r="73" customFormat="false" ht="12.75" hidden="false" customHeight="false" outlineLevel="0" collapsed="false">
      <c r="A73" s="39" t="s">
        <v>234</v>
      </c>
      <c r="B73" s="39"/>
      <c r="C73" s="39"/>
      <c r="D73" s="66" t="s">
        <v>233</v>
      </c>
      <c r="E73" s="66"/>
      <c r="F73" s="66"/>
      <c r="G73" s="66"/>
      <c r="H73" s="67"/>
      <c r="I73" s="67"/>
      <c r="J73" s="10"/>
      <c r="K73" s="43"/>
      <c r="L73" s="43"/>
      <c r="M73" s="8"/>
      <c r="N73" s="48"/>
      <c r="O73" s="8"/>
      <c r="P73" s="48"/>
      <c r="Q73" s="8"/>
      <c r="R73" s="48"/>
      <c r="S73" s="8"/>
      <c r="T73" s="48"/>
      <c r="U73" s="8"/>
      <c r="W73" s="30"/>
      <c r="X73" s="30"/>
      <c r="Y73" s="8"/>
    </row>
    <row r="74" customFormat="false" ht="12.75" hidden="false" customHeight="false" outlineLevel="0" collapsed="false">
      <c r="A74" s="39"/>
      <c r="B74" s="41"/>
      <c r="C74" s="41"/>
      <c r="D74" s="71" t="s">
        <v>229</v>
      </c>
      <c r="E74" s="72"/>
      <c r="F74" s="72"/>
      <c r="G74" s="73"/>
      <c r="H74" s="69" t="n">
        <v>321</v>
      </c>
      <c r="I74" s="69"/>
      <c r="J74" s="53" t="n">
        <v>1000</v>
      </c>
      <c r="K74" s="54"/>
      <c r="L74" s="15" t="n">
        <v>335</v>
      </c>
      <c r="M74" s="17" t="n">
        <v>600</v>
      </c>
      <c r="N74" s="52"/>
      <c r="O74" s="17"/>
      <c r="P74" s="52"/>
      <c r="Q74" s="17" t="n">
        <v>400</v>
      </c>
      <c r="R74" s="52"/>
      <c r="S74" s="17"/>
      <c r="T74" s="52"/>
      <c r="U74" s="17" t="n">
        <v>380</v>
      </c>
      <c r="W74" s="30"/>
      <c r="X74" s="30"/>
      <c r="Y74" s="30"/>
    </row>
    <row r="75" customFormat="false" ht="12.75" hidden="false" customHeight="false" outlineLevel="0" collapsed="false">
      <c r="A75" s="39"/>
      <c r="B75" s="41"/>
      <c r="C75" s="41"/>
      <c r="D75" s="68" t="s">
        <v>235</v>
      </c>
      <c r="E75" s="69"/>
      <c r="F75" s="69"/>
      <c r="G75" s="70"/>
      <c r="H75" s="72"/>
      <c r="I75" s="72"/>
      <c r="J75" s="62"/>
      <c r="K75" s="63"/>
      <c r="L75" s="40"/>
      <c r="M75" s="30"/>
      <c r="N75" s="57"/>
      <c r="O75" s="30"/>
      <c r="P75" s="57"/>
      <c r="Q75" s="30"/>
      <c r="R75" s="57"/>
      <c r="S75" s="30"/>
      <c r="T75" s="57"/>
      <c r="U75" s="30"/>
      <c r="W75" s="30"/>
      <c r="X75" s="30"/>
      <c r="Y75" s="17" t="n">
        <v>1249</v>
      </c>
    </row>
    <row r="76" customFormat="false" ht="12.75" hidden="false" customHeight="false" outlineLevel="0" collapsed="false">
      <c r="A76" s="39"/>
      <c r="B76" s="41"/>
      <c r="C76" s="40"/>
      <c r="D76" s="72"/>
      <c r="E76" s="72"/>
      <c r="F76" s="72"/>
      <c r="G76" s="73"/>
      <c r="H76" s="72"/>
      <c r="I76" s="72"/>
      <c r="J76" s="62"/>
      <c r="K76" s="63"/>
      <c r="L76" s="40"/>
      <c r="M76" s="30"/>
      <c r="N76" s="57"/>
      <c r="O76" s="30"/>
      <c r="P76" s="57"/>
      <c r="Q76" s="30"/>
      <c r="R76" s="57"/>
      <c r="S76" s="30"/>
      <c r="T76" s="57"/>
      <c r="U76" s="30"/>
      <c r="W76" s="30"/>
      <c r="X76" s="30"/>
      <c r="Y76" s="30"/>
    </row>
    <row r="77" customFormat="false" ht="12.75" hidden="true" customHeight="false" outlineLevel="0" collapsed="false">
      <c r="A77" s="35"/>
      <c r="B77" s="13"/>
      <c r="C77" s="42"/>
      <c r="D77" s="13"/>
      <c r="E77" s="13"/>
      <c r="F77" s="13"/>
      <c r="G77" s="42"/>
      <c r="H77" s="13"/>
      <c r="I77" s="13"/>
      <c r="J77" s="35"/>
      <c r="K77" s="42"/>
      <c r="L77" s="42"/>
      <c r="M77" s="30"/>
      <c r="O77" s="30"/>
      <c r="Q77" s="30"/>
      <c r="S77" s="30"/>
      <c r="U77" s="30"/>
      <c r="W77" s="30"/>
      <c r="X77" s="30"/>
      <c r="Y77" s="30"/>
    </row>
    <row r="78" customFormat="false" ht="12.75" hidden="true" customHeight="false" outlineLevel="0" collapsed="false">
      <c r="A78" s="35"/>
      <c r="B78" s="13"/>
      <c r="C78" s="42"/>
      <c r="D78" s="13"/>
      <c r="E78" s="13"/>
      <c r="F78" s="13"/>
      <c r="G78" s="42"/>
      <c r="H78" s="13"/>
      <c r="I78" s="13"/>
      <c r="J78" s="35"/>
      <c r="K78" s="42"/>
      <c r="L78" s="42"/>
      <c r="M78" s="30"/>
      <c r="O78" s="30"/>
      <c r="Q78" s="30"/>
      <c r="S78" s="30"/>
      <c r="U78" s="30"/>
      <c r="W78" s="30"/>
      <c r="X78" s="30"/>
      <c r="Y78" s="30"/>
    </row>
    <row r="79" customFormat="false" ht="12.75" hidden="false" customHeight="false" outlineLevel="0" collapsed="false">
      <c r="A79" s="114" t="s">
        <v>236</v>
      </c>
      <c r="B79" s="114"/>
      <c r="C79" s="114"/>
      <c r="D79" s="23" t="s">
        <v>81</v>
      </c>
      <c r="E79" s="23"/>
      <c r="F79" s="23"/>
      <c r="G79" s="24"/>
      <c r="H79" s="23" t="n">
        <v>548</v>
      </c>
      <c r="I79" s="23"/>
      <c r="J79" s="33" t="n">
        <f aca="false">J83+J94</f>
        <v>450</v>
      </c>
      <c r="K79" s="34"/>
      <c r="L79" s="33" t="n">
        <f aca="false">L83+L94</f>
        <v>415</v>
      </c>
      <c r="M79" s="33" t="n">
        <f aca="false">M83+M94</f>
        <v>550</v>
      </c>
      <c r="N79" s="33" t="n">
        <f aca="false">N83+N94</f>
        <v>0</v>
      </c>
      <c r="O79" s="33" t="n">
        <f aca="false">O83+O94</f>
        <v>0</v>
      </c>
      <c r="P79" s="33" t="n">
        <f aca="false">P83+P94</f>
        <v>0</v>
      </c>
      <c r="Q79" s="33" t="n">
        <f aca="false">Q83+Q94</f>
        <v>540</v>
      </c>
      <c r="R79" s="33" t="n">
        <f aca="false">R83+R94</f>
        <v>0</v>
      </c>
      <c r="S79" s="33" t="n">
        <f aca="false">S83+S94</f>
        <v>0</v>
      </c>
      <c r="T79" s="33" t="n">
        <f aca="false">T83+T94</f>
        <v>0</v>
      </c>
      <c r="U79" s="33" t="n">
        <f aca="false">U83+U94</f>
        <v>655</v>
      </c>
      <c r="V79" s="33" t="n">
        <f aca="false">V83+V94</f>
        <v>0</v>
      </c>
      <c r="W79" s="33" t="n">
        <f aca="false">W83+W94</f>
        <v>0</v>
      </c>
      <c r="X79" s="33" t="n">
        <f aca="false">X83+X94</f>
        <v>0</v>
      </c>
      <c r="Y79" s="692" t="n">
        <f aca="false">Y83+Y88</f>
        <v>695</v>
      </c>
    </row>
    <row r="80" customFormat="false" ht="12.75" hidden="false" customHeight="false" outlineLevel="0" collapsed="false">
      <c r="A80" s="37" t="s">
        <v>237</v>
      </c>
      <c r="B80" s="37"/>
      <c r="C80" s="37"/>
      <c r="D80" s="11" t="s">
        <v>83</v>
      </c>
      <c r="E80" s="74"/>
      <c r="F80" s="74"/>
      <c r="G80" s="75"/>
      <c r="H80" s="74"/>
      <c r="I80" s="74"/>
      <c r="J80" s="81"/>
      <c r="K80" s="82"/>
      <c r="L80" s="700"/>
      <c r="M80" s="81"/>
      <c r="N80" s="700"/>
      <c r="O80" s="81"/>
      <c r="P80" s="700"/>
      <c r="Q80" s="81"/>
      <c r="R80" s="700"/>
      <c r="S80" s="81"/>
      <c r="T80" s="700"/>
      <c r="U80" s="81"/>
      <c r="V80" s="701"/>
      <c r="W80" s="116"/>
      <c r="X80" s="116"/>
      <c r="Y80" s="702" t="n">
        <v>200</v>
      </c>
    </row>
    <row r="81" customFormat="false" ht="12.75" hidden="false" customHeight="false" outlineLevel="0" collapsed="false">
      <c r="A81" s="28"/>
      <c r="B81" s="115"/>
      <c r="C81" s="29"/>
      <c r="D81" s="73" t="s">
        <v>238</v>
      </c>
      <c r="E81" s="73"/>
      <c r="F81" s="73"/>
      <c r="G81" s="73"/>
      <c r="H81" s="74"/>
      <c r="I81" s="74"/>
      <c r="J81" s="81"/>
      <c r="K81" s="82"/>
      <c r="L81" s="700"/>
      <c r="M81" s="81"/>
      <c r="N81" s="700"/>
      <c r="O81" s="81"/>
      <c r="P81" s="700"/>
      <c r="Q81" s="81"/>
      <c r="R81" s="700"/>
      <c r="S81" s="81"/>
      <c r="T81" s="700"/>
      <c r="U81" s="81"/>
      <c r="V81" s="701"/>
      <c r="W81" s="116"/>
      <c r="X81" s="116"/>
      <c r="Y81" s="702"/>
    </row>
    <row r="82" customFormat="false" ht="12.75" hidden="false" customHeight="false" outlineLevel="0" collapsed="false">
      <c r="A82" s="28"/>
      <c r="B82" s="115"/>
      <c r="C82" s="29"/>
      <c r="D82" s="70"/>
      <c r="E82" s="70"/>
      <c r="F82" s="70"/>
      <c r="G82" s="70"/>
      <c r="H82" s="74"/>
      <c r="I82" s="74"/>
      <c r="J82" s="81"/>
      <c r="K82" s="82"/>
      <c r="L82" s="700"/>
      <c r="M82" s="81"/>
      <c r="N82" s="700"/>
      <c r="O82" s="81"/>
      <c r="P82" s="700"/>
      <c r="Q82" s="81"/>
      <c r="R82" s="700"/>
      <c r="S82" s="81"/>
      <c r="T82" s="700"/>
      <c r="U82" s="81"/>
      <c r="V82" s="701"/>
      <c r="W82" s="116"/>
      <c r="X82" s="116"/>
      <c r="Y82" s="702"/>
    </row>
    <row r="83" customFormat="false" ht="12.75" hidden="false" customHeight="false" outlineLevel="0" collapsed="false">
      <c r="A83" s="37" t="s">
        <v>239</v>
      </c>
      <c r="B83" s="37"/>
      <c r="C83" s="37"/>
      <c r="D83" s="11" t="s">
        <v>83</v>
      </c>
      <c r="E83" s="74"/>
      <c r="F83" s="74"/>
      <c r="G83" s="75"/>
      <c r="H83" s="74" t="n">
        <v>128</v>
      </c>
      <c r="I83" s="74"/>
      <c r="J83" s="76" t="n">
        <v>120</v>
      </c>
      <c r="K83" s="77"/>
      <c r="L83" s="6" t="n">
        <v>97</v>
      </c>
      <c r="M83" s="8" t="n">
        <v>130</v>
      </c>
      <c r="N83" s="48"/>
      <c r="O83" s="8"/>
      <c r="P83" s="48"/>
      <c r="Q83" s="8" t="n">
        <v>135</v>
      </c>
      <c r="R83" s="48"/>
      <c r="S83" s="8"/>
      <c r="T83" s="48"/>
      <c r="U83" s="8" t="n">
        <v>165</v>
      </c>
      <c r="W83" s="30"/>
      <c r="X83" s="30"/>
      <c r="Y83" s="8" t="n">
        <v>200</v>
      </c>
    </row>
    <row r="84" customFormat="false" ht="12.75" hidden="false" customHeight="false" outlineLevel="0" collapsed="false">
      <c r="A84" s="39"/>
      <c r="B84" s="41"/>
      <c r="C84" s="40"/>
      <c r="D84" s="73" t="s">
        <v>773</v>
      </c>
      <c r="E84" s="73"/>
      <c r="F84" s="73"/>
      <c r="G84" s="73"/>
      <c r="H84" s="72"/>
      <c r="I84" s="72"/>
      <c r="J84" s="62"/>
      <c r="K84" s="63"/>
      <c r="L84" s="40"/>
      <c r="M84" s="30"/>
      <c r="N84" s="57"/>
      <c r="O84" s="30"/>
      <c r="P84" s="57"/>
      <c r="Q84" s="30"/>
      <c r="R84" s="57"/>
      <c r="S84" s="30"/>
      <c r="T84" s="57"/>
      <c r="U84" s="30"/>
      <c r="W84" s="30"/>
      <c r="X84" s="30"/>
      <c r="Y84" s="30"/>
    </row>
    <row r="85" customFormat="false" ht="12.75" hidden="false" customHeight="false" outlineLevel="0" collapsed="false">
      <c r="A85" s="39"/>
      <c r="B85" s="41"/>
      <c r="C85" s="40"/>
      <c r="D85" s="70"/>
      <c r="E85" s="70"/>
      <c r="F85" s="70"/>
      <c r="G85" s="70"/>
      <c r="H85" s="69"/>
      <c r="I85" s="69"/>
      <c r="J85" s="53"/>
      <c r="K85" s="54"/>
      <c r="L85" s="15"/>
      <c r="M85" s="17"/>
      <c r="N85" s="52"/>
      <c r="O85" s="17"/>
      <c r="P85" s="52"/>
      <c r="Q85" s="17"/>
      <c r="R85" s="52"/>
      <c r="S85" s="17"/>
      <c r="T85" s="52"/>
      <c r="U85" s="17"/>
      <c r="W85" s="30"/>
      <c r="X85" s="30"/>
      <c r="Y85" s="30"/>
    </row>
    <row r="86" customFormat="false" ht="12.75" hidden="false" customHeight="false" outlineLevel="0" collapsed="false">
      <c r="A86" s="39"/>
      <c r="B86" s="41"/>
      <c r="C86" s="40"/>
      <c r="D86" s="72"/>
      <c r="E86" s="72"/>
      <c r="F86" s="72"/>
      <c r="G86" s="73"/>
      <c r="H86" s="72"/>
      <c r="I86" s="72"/>
      <c r="J86" s="62"/>
      <c r="K86" s="63"/>
      <c r="L86" s="40"/>
      <c r="M86" s="30"/>
      <c r="N86" s="57"/>
      <c r="O86" s="30"/>
      <c r="P86" s="57"/>
      <c r="Q86" s="30"/>
      <c r="R86" s="57"/>
      <c r="S86" s="30"/>
      <c r="T86" s="57"/>
      <c r="U86" s="30"/>
      <c r="W86" s="30"/>
      <c r="X86" s="140"/>
      <c r="Y86" s="8"/>
    </row>
    <row r="87" customFormat="false" ht="12.75" hidden="false" customHeight="false" outlineLevel="0" collapsed="false">
      <c r="A87" s="37" t="s">
        <v>242</v>
      </c>
      <c r="B87" s="37"/>
      <c r="C87" s="37"/>
      <c r="D87" s="72" t="s">
        <v>774</v>
      </c>
      <c r="E87" s="72"/>
      <c r="F87" s="72"/>
      <c r="G87" s="73"/>
      <c r="H87" s="72"/>
      <c r="I87" s="72"/>
      <c r="J87" s="62"/>
      <c r="K87" s="63"/>
      <c r="L87" s="40"/>
      <c r="M87" s="30"/>
      <c r="N87" s="57"/>
      <c r="O87" s="30"/>
      <c r="P87" s="57"/>
      <c r="Q87" s="30"/>
      <c r="R87" s="57"/>
      <c r="S87" s="30"/>
      <c r="T87" s="57"/>
      <c r="U87" s="30"/>
      <c r="W87" s="30"/>
      <c r="X87" s="140"/>
      <c r="Y87" s="30"/>
    </row>
    <row r="88" customFormat="false" ht="12.75" hidden="false" customHeight="false" outlineLevel="0" collapsed="false">
      <c r="A88" s="39"/>
      <c r="B88" s="41"/>
      <c r="C88" s="40"/>
      <c r="D88" s="72" t="s">
        <v>244</v>
      </c>
      <c r="E88" s="72"/>
      <c r="F88" s="72"/>
      <c r="G88" s="73"/>
      <c r="H88" s="72"/>
      <c r="I88" s="72"/>
      <c r="J88" s="62"/>
      <c r="K88" s="63"/>
      <c r="L88" s="40"/>
      <c r="M88" s="30"/>
      <c r="N88" s="57"/>
      <c r="O88" s="30"/>
      <c r="P88" s="57"/>
      <c r="Q88" s="30"/>
      <c r="R88" s="57"/>
      <c r="S88" s="30"/>
      <c r="T88" s="57"/>
      <c r="U88" s="30"/>
      <c r="W88" s="30"/>
      <c r="X88" s="140"/>
      <c r="Y88" s="30" t="n">
        <f aca="false">Y94</f>
        <v>495</v>
      </c>
    </row>
    <row r="89" customFormat="false" ht="12.75" hidden="false" customHeight="false" outlineLevel="0" collapsed="false">
      <c r="A89" s="39"/>
      <c r="B89" s="41"/>
      <c r="C89" s="40"/>
      <c r="D89" s="72"/>
      <c r="E89" s="72"/>
      <c r="F89" s="72"/>
      <c r="G89" s="73"/>
      <c r="H89" s="72"/>
      <c r="I89" s="72"/>
      <c r="J89" s="62"/>
      <c r="K89" s="63"/>
      <c r="L89" s="40"/>
      <c r="M89" s="30"/>
      <c r="N89" s="57"/>
      <c r="O89" s="30"/>
      <c r="P89" s="57"/>
      <c r="Q89" s="30"/>
      <c r="R89" s="57"/>
      <c r="S89" s="30"/>
      <c r="T89" s="57"/>
      <c r="U89" s="30"/>
      <c r="W89" s="30"/>
      <c r="X89" s="140"/>
      <c r="Y89" s="17"/>
    </row>
    <row r="90" customFormat="false" ht="12.75" hidden="true" customHeight="false" outlineLevel="0" collapsed="false">
      <c r="A90" s="39"/>
      <c r="B90" s="41"/>
      <c r="C90" s="40"/>
      <c r="D90" s="72"/>
      <c r="E90" s="72"/>
      <c r="F90" s="72"/>
      <c r="G90" s="73"/>
      <c r="H90" s="72"/>
      <c r="I90" s="72"/>
      <c r="J90" s="62"/>
      <c r="K90" s="63"/>
      <c r="L90" s="40"/>
      <c r="M90" s="30"/>
      <c r="N90" s="57"/>
      <c r="O90" s="30"/>
      <c r="P90" s="57"/>
      <c r="Q90" s="30"/>
      <c r="R90" s="57"/>
      <c r="S90" s="30"/>
      <c r="T90" s="57"/>
      <c r="U90" s="30"/>
      <c r="W90" s="30"/>
      <c r="X90" s="30"/>
      <c r="Y90" s="17"/>
    </row>
    <row r="91" customFormat="false" ht="12.75" hidden="tru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30"/>
      <c r="Y91" s="17"/>
    </row>
    <row r="92" customFormat="false" ht="12.75" hidden="true" customHeight="false" outlineLevel="0" collapsed="false">
      <c r="A92" s="39"/>
      <c r="B92" s="41"/>
      <c r="C92" s="40"/>
      <c r="D92" s="72"/>
      <c r="E92" s="72"/>
      <c r="F92" s="72"/>
      <c r="G92" s="73"/>
      <c r="H92" s="72"/>
      <c r="I92" s="72"/>
      <c r="J92" s="62"/>
      <c r="K92" s="63"/>
      <c r="L92" s="40"/>
      <c r="M92" s="30"/>
      <c r="N92" s="57"/>
      <c r="O92" s="30"/>
      <c r="P92" s="57"/>
      <c r="Q92" s="30"/>
      <c r="R92" s="57"/>
      <c r="S92" s="30"/>
      <c r="T92" s="57"/>
      <c r="U92" s="30"/>
      <c r="W92" s="30"/>
      <c r="X92" s="30"/>
      <c r="Y92" s="17"/>
    </row>
    <row r="93" customFormat="false" ht="12.75" hidden="true" customHeight="false" outlineLevel="0" collapsed="false">
      <c r="A93" s="39"/>
      <c r="B93" s="41"/>
      <c r="C93" s="40"/>
      <c r="D93" s="72"/>
      <c r="E93" s="72"/>
      <c r="F93" s="72"/>
      <c r="G93" s="73"/>
      <c r="H93" s="72"/>
      <c r="I93" s="72"/>
      <c r="J93" s="39"/>
      <c r="K93" s="40"/>
      <c r="L93" s="40"/>
      <c r="M93" s="30"/>
      <c r="O93" s="30"/>
      <c r="Q93" s="30"/>
      <c r="S93" s="30"/>
      <c r="U93" s="30"/>
      <c r="W93" s="30"/>
      <c r="X93" s="30"/>
      <c r="Y93" s="31"/>
    </row>
    <row r="94" customFormat="false" ht="12.75" hidden="false" customHeight="false" outlineLevel="0" collapsed="false">
      <c r="A94" s="37" t="s">
        <v>255</v>
      </c>
      <c r="B94" s="37"/>
      <c r="C94" s="37"/>
      <c r="D94" s="11" t="s">
        <v>87</v>
      </c>
      <c r="E94" s="11"/>
      <c r="F94" s="11"/>
      <c r="G94" s="43"/>
      <c r="H94" s="11" t="n">
        <v>420</v>
      </c>
      <c r="I94" s="11"/>
      <c r="J94" s="76" t="n">
        <v>330</v>
      </c>
      <c r="K94" s="77"/>
      <c r="L94" s="6" t="n">
        <v>318</v>
      </c>
      <c r="M94" s="8" t="n">
        <v>420</v>
      </c>
      <c r="N94" s="48"/>
      <c r="O94" s="8"/>
      <c r="P94" s="48"/>
      <c r="Q94" s="8" t="n">
        <v>405</v>
      </c>
      <c r="R94" s="48"/>
      <c r="S94" s="8"/>
      <c r="T94" s="48"/>
      <c r="U94" s="8" t="n">
        <v>490</v>
      </c>
      <c r="W94" s="30"/>
      <c r="X94" s="30"/>
      <c r="Y94" s="8" t="n">
        <v>495</v>
      </c>
    </row>
    <row r="95" customFormat="false" ht="12.75" hidden="false" customHeight="false" outlineLevel="0" collapsed="false">
      <c r="A95" s="39"/>
      <c r="B95" s="41"/>
      <c r="C95" s="40"/>
      <c r="D95" s="13" t="s">
        <v>88</v>
      </c>
      <c r="E95" s="13"/>
      <c r="F95" s="13"/>
      <c r="G95" s="42"/>
      <c r="H95" s="13"/>
      <c r="I95" s="13"/>
      <c r="J95" s="62"/>
      <c r="K95" s="63"/>
      <c r="L95" s="40"/>
      <c r="M95" s="30"/>
      <c r="N95" s="57"/>
      <c r="O95" s="30"/>
      <c r="P95" s="57"/>
      <c r="Q95" s="30"/>
      <c r="R95" s="57"/>
      <c r="S95" s="30"/>
      <c r="T95" s="57"/>
      <c r="U95" s="30"/>
      <c r="W95" s="30"/>
      <c r="X95" s="30"/>
      <c r="Y95" s="30"/>
    </row>
    <row r="96" customFormat="false" ht="12.75" hidden="false" customHeight="false" outlineLevel="0" collapsed="false">
      <c r="A96" s="39"/>
      <c r="B96" s="41"/>
      <c r="C96" s="40"/>
      <c r="D96" s="13"/>
      <c r="E96" s="13"/>
      <c r="F96" s="13"/>
      <c r="G96" s="42"/>
      <c r="H96" s="13"/>
      <c r="I96" s="13"/>
      <c r="J96" s="39"/>
      <c r="K96" s="40"/>
      <c r="L96" s="40"/>
      <c r="M96" s="30"/>
      <c r="N96" s="57"/>
      <c r="O96" s="30"/>
      <c r="P96" s="57"/>
      <c r="Q96" s="30"/>
      <c r="R96" s="57"/>
      <c r="S96" s="30"/>
      <c r="T96" s="57"/>
      <c r="U96" s="30"/>
      <c r="W96" s="30"/>
      <c r="X96" s="30"/>
      <c r="Y96" s="30"/>
    </row>
    <row r="97" customFormat="false" ht="12.75" hidden="false" customHeight="false" outlineLevel="0" collapsed="false">
      <c r="A97" s="35"/>
      <c r="B97" s="13"/>
      <c r="C97" s="42"/>
      <c r="D97" s="13"/>
      <c r="E97" s="13"/>
      <c r="F97" s="13"/>
      <c r="G97" s="42"/>
      <c r="H97" s="13"/>
      <c r="I97" s="13"/>
      <c r="J97" s="35"/>
      <c r="K97" s="42"/>
      <c r="L97" s="42"/>
      <c r="M97" s="30"/>
      <c r="N97" s="57"/>
      <c r="O97" s="30"/>
      <c r="P97" s="57"/>
      <c r="Q97" s="30"/>
      <c r="R97" s="57"/>
      <c r="S97" s="30"/>
      <c r="T97" s="57"/>
      <c r="U97" s="30"/>
      <c r="W97" s="30"/>
      <c r="X97" s="30"/>
      <c r="Y97" s="30"/>
    </row>
    <row r="98" customFormat="false" ht="12.75" hidden="false" customHeight="false" outlineLevel="0" collapsed="false">
      <c r="A98" s="35"/>
      <c r="B98" s="13"/>
      <c r="C98" s="42"/>
      <c r="D98" s="13" t="s">
        <v>89</v>
      </c>
      <c r="E98" s="13"/>
      <c r="F98" s="13"/>
      <c r="G98" s="42"/>
      <c r="H98" s="13"/>
      <c r="I98" s="13"/>
      <c r="J98" s="35"/>
      <c r="K98" s="42"/>
      <c r="L98" s="42"/>
      <c r="M98" s="30"/>
      <c r="N98" s="57"/>
      <c r="O98" s="30"/>
      <c r="P98" s="57"/>
      <c r="Q98" s="30"/>
      <c r="R98" s="57"/>
      <c r="S98" s="30"/>
      <c r="T98" s="57"/>
      <c r="U98" s="30"/>
      <c r="W98" s="30"/>
      <c r="X98" s="30"/>
      <c r="Y98" s="30"/>
    </row>
    <row r="99" customFormat="false" ht="12.75" hidden="false" customHeight="false" outlineLevel="0" collapsed="false">
      <c r="A99" s="35"/>
      <c r="B99" s="13"/>
      <c r="C99" s="42"/>
      <c r="D99" s="50" t="s">
        <v>90</v>
      </c>
      <c r="E99" s="50"/>
      <c r="F99" s="50"/>
      <c r="G99" s="51"/>
      <c r="H99" s="50"/>
      <c r="I99" s="50"/>
      <c r="J99" s="49"/>
      <c r="K99" s="51"/>
      <c r="L99" s="51"/>
      <c r="M99" s="17"/>
      <c r="N99" s="52"/>
      <c r="O99" s="17"/>
      <c r="P99" s="52"/>
      <c r="Q99" s="17"/>
      <c r="R99" s="52"/>
      <c r="S99" s="17"/>
      <c r="T99" s="52"/>
      <c r="U99" s="17"/>
      <c r="W99" s="30"/>
      <c r="X99" s="30"/>
      <c r="Y99" s="17"/>
    </row>
    <row r="100" customFormat="false" ht="12.75" hidden="false" customHeight="false" outlineLevel="0" collapsed="false">
      <c r="A100" s="114" t="s">
        <v>256</v>
      </c>
      <c r="B100" s="114"/>
      <c r="C100" s="114"/>
      <c r="D100" s="74" t="s">
        <v>92</v>
      </c>
      <c r="E100" s="74"/>
      <c r="F100" s="74"/>
      <c r="G100" s="75"/>
      <c r="H100" s="74"/>
      <c r="I100" s="74"/>
      <c r="J100" s="81"/>
      <c r="K100" s="82"/>
      <c r="L100" s="83"/>
      <c r="M100" s="8"/>
      <c r="N100" s="48"/>
      <c r="O100" s="8"/>
      <c r="P100" s="48"/>
      <c r="Q100" s="8"/>
      <c r="R100" s="48"/>
      <c r="S100" s="8"/>
      <c r="T100" s="48"/>
      <c r="U100" s="8"/>
      <c r="W100" s="30"/>
      <c r="X100" s="30"/>
      <c r="Y100" s="8"/>
    </row>
    <row r="101" customFormat="false" ht="12.75" hidden="false" customHeight="false" outlineLevel="0" collapsed="false">
      <c r="A101" s="20"/>
      <c r="B101" s="21"/>
      <c r="C101" s="27"/>
      <c r="D101" s="85" t="s">
        <v>93</v>
      </c>
      <c r="E101" s="85"/>
      <c r="F101" s="85"/>
      <c r="G101" s="86"/>
      <c r="H101" s="85" t="n">
        <v>746</v>
      </c>
      <c r="I101" s="85"/>
      <c r="J101" s="87" t="n">
        <f aca="false">J102+J108</f>
        <v>285</v>
      </c>
      <c r="K101" s="88"/>
      <c r="L101" s="87" t="n">
        <f aca="false">L102+L108+L123+L125</f>
        <v>229</v>
      </c>
      <c r="M101" s="87" t="n">
        <f aca="false">M102+M108+M123+M125</f>
        <v>310</v>
      </c>
      <c r="N101" s="87" t="n">
        <f aca="false">N102+N108+N123+N125</f>
        <v>0</v>
      </c>
      <c r="O101" s="87" t="n">
        <f aca="false">O102+O108+O123+O125</f>
        <v>0</v>
      </c>
      <c r="P101" s="87" t="n">
        <f aca="false">P102+P108+P123+P125</f>
        <v>0</v>
      </c>
      <c r="Q101" s="87" t="n">
        <f aca="false">Q102+Q108+Q123+Q125</f>
        <v>260</v>
      </c>
      <c r="R101" s="87" t="n">
        <f aca="false">R102+R108+R123+R125</f>
        <v>0</v>
      </c>
      <c r="S101" s="87" t="n">
        <f aca="false">S102+S108+S123+S125</f>
        <v>0</v>
      </c>
      <c r="T101" s="87" t="n">
        <f aca="false">T102+T108+T123+T125</f>
        <v>0</v>
      </c>
      <c r="U101" s="87" t="n">
        <f aca="false">U102+U108+U123+U125</f>
        <v>260</v>
      </c>
      <c r="V101" s="87" t="n">
        <f aca="false">V102+V108+V123+V125</f>
        <v>0</v>
      </c>
      <c r="W101" s="87" t="n">
        <f aca="false">W102+W108+W123+W125</f>
        <v>0</v>
      </c>
      <c r="X101" s="87" t="n">
        <f aca="false">X102+X108+X123+X125</f>
        <v>0</v>
      </c>
      <c r="Y101" s="703" t="n">
        <f aca="false">Y102+Y108+Y123+Y125</f>
        <v>180</v>
      </c>
    </row>
    <row r="102" customFormat="false" ht="12.75" hidden="false" customHeight="false" outlineLevel="0" collapsed="false">
      <c r="A102" s="118" t="s">
        <v>258</v>
      </c>
      <c r="B102" s="118"/>
      <c r="C102" s="118"/>
      <c r="D102" s="138"/>
      <c r="E102" s="91"/>
      <c r="F102" s="91"/>
      <c r="G102" s="92"/>
      <c r="H102" s="91" t="n">
        <v>88</v>
      </c>
      <c r="I102" s="91"/>
      <c r="J102" s="55" t="n">
        <f aca="false">J104</f>
        <v>30</v>
      </c>
      <c r="K102" s="56"/>
      <c r="L102" s="55" t="n">
        <f aca="false">L104</f>
        <v>17</v>
      </c>
      <c r="M102" s="55" t="n">
        <f aca="false">M104</f>
        <v>30</v>
      </c>
      <c r="N102" s="55" t="n">
        <f aca="false">N104</f>
        <v>0</v>
      </c>
      <c r="O102" s="55" t="n">
        <f aca="false">O104</f>
        <v>0</v>
      </c>
      <c r="P102" s="55" t="n">
        <f aca="false">P104</f>
        <v>0</v>
      </c>
      <c r="Q102" s="55" t="n">
        <f aca="false">Q104</f>
        <v>20</v>
      </c>
      <c r="R102" s="55" t="n">
        <f aca="false">R104</f>
        <v>0</v>
      </c>
      <c r="S102" s="55" t="n">
        <f aca="false">S104</f>
        <v>0</v>
      </c>
      <c r="T102" s="55" t="n">
        <f aca="false">T104</f>
        <v>0</v>
      </c>
      <c r="U102" s="55" t="n">
        <f aca="false">U104</f>
        <v>0</v>
      </c>
      <c r="V102" s="55" t="n">
        <f aca="false">V104</f>
        <v>0</v>
      </c>
      <c r="W102" s="55" t="n">
        <f aca="false">W104</f>
        <v>0</v>
      </c>
      <c r="X102" s="55" t="n">
        <f aca="false">X104</f>
        <v>0</v>
      </c>
      <c r="Y102" s="693"/>
    </row>
    <row r="103" customFormat="false" ht="12.75" hidden="false" customHeight="false" outlineLevel="0" collapsed="false">
      <c r="A103" s="118" t="s">
        <v>259</v>
      </c>
      <c r="B103" s="118"/>
      <c r="C103" s="118"/>
      <c r="D103" s="127"/>
      <c r="E103" s="94"/>
      <c r="F103" s="94"/>
      <c r="G103" s="95"/>
      <c r="H103" s="94"/>
      <c r="I103" s="94"/>
      <c r="J103" s="10"/>
      <c r="K103" s="43"/>
      <c r="L103" s="42"/>
      <c r="M103" s="30"/>
      <c r="O103" s="30"/>
      <c r="Q103" s="30"/>
      <c r="S103" s="30"/>
      <c r="U103" s="30"/>
      <c r="W103" s="30"/>
      <c r="X103" s="30"/>
      <c r="Y103" s="8"/>
    </row>
    <row r="104" customFormat="false" ht="12.75" hidden="false" customHeight="false" outlineLevel="0" collapsed="false">
      <c r="A104" s="89"/>
      <c r="B104" s="96"/>
      <c r="C104" s="704"/>
      <c r="D104" s="119"/>
      <c r="E104" s="98"/>
      <c r="F104" s="98"/>
      <c r="G104" s="99"/>
      <c r="H104" s="98" t="n">
        <v>88</v>
      </c>
      <c r="I104" s="98"/>
      <c r="J104" s="53" t="n">
        <v>30</v>
      </c>
      <c r="K104" s="54"/>
      <c r="L104" s="40" t="n">
        <v>17</v>
      </c>
      <c r="M104" s="30" t="n">
        <v>30</v>
      </c>
      <c r="O104" s="30"/>
      <c r="Q104" s="30" t="n">
        <v>20</v>
      </c>
      <c r="S104" s="30"/>
      <c r="U104" s="30"/>
      <c r="W104" s="30"/>
      <c r="X104" s="30"/>
      <c r="Y104" s="17"/>
    </row>
    <row r="105" customFormat="false" ht="12.75" hidden="false" customHeight="false" outlineLevel="0" collapsed="false">
      <c r="A105" s="118" t="s">
        <v>99</v>
      </c>
      <c r="B105" s="118"/>
      <c r="C105" s="118"/>
      <c r="D105" s="705" t="s">
        <v>100</v>
      </c>
      <c r="E105" s="705"/>
      <c r="F105" s="705"/>
      <c r="G105" s="705"/>
      <c r="H105" s="101"/>
      <c r="I105" s="101"/>
      <c r="J105" s="76" t="n">
        <v>1000</v>
      </c>
      <c r="K105" s="77"/>
      <c r="L105" s="40"/>
      <c r="M105" s="30"/>
      <c r="O105" s="30"/>
      <c r="Q105" s="30"/>
      <c r="S105" s="30"/>
      <c r="U105" s="30"/>
      <c r="W105" s="30"/>
      <c r="X105" s="30"/>
      <c r="Y105" s="30"/>
    </row>
    <row r="106" customFormat="false" ht="12.75" hidden="false" customHeight="false" outlineLevel="0" collapsed="false">
      <c r="A106" s="118" t="s">
        <v>101</v>
      </c>
      <c r="B106" s="118"/>
      <c r="C106" s="118"/>
      <c r="D106" s="705" t="s">
        <v>102</v>
      </c>
      <c r="E106" s="705"/>
      <c r="F106" s="705"/>
      <c r="G106" s="705"/>
      <c r="H106" s="101"/>
      <c r="I106" s="101"/>
      <c r="J106" s="62" t="n">
        <v>1000</v>
      </c>
      <c r="K106" s="63"/>
      <c r="L106" s="40"/>
      <c r="M106" s="30"/>
      <c r="O106" s="30"/>
      <c r="Q106" s="30"/>
      <c r="S106" s="30"/>
      <c r="U106" s="30"/>
      <c r="W106" s="30"/>
      <c r="X106" s="30"/>
      <c r="Y106" s="30"/>
    </row>
    <row r="107" customFormat="false" ht="12.75" hidden="false" customHeight="false" outlineLevel="0" collapsed="false">
      <c r="A107" s="118" t="s">
        <v>103</v>
      </c>
      <c r="B107" s="118"/>
      <c r="C107" s="118"/>
      <c r="D107" s="705" t="s">
        <v>104</v>
      </c>
      <c r="E107" s="705"/>
      <c r="F107" s="705"/>
      <c r="G107" s="705"/>
      <c r="H107" s="101"/>
      <c r="I107" s="101"/>
      <c r="J107" s="53" t="n">
        <v>1000</v>
      </c>
      <c r="K107" s="54"/>
      <c r="L107" s="40"/>
      <c r="M107" s="30"/>
      <c r="O107" s="30"/>
      <c r="Q107" s="30"/>
      <c r="S107" s="30"/>
      <c r="U107" s="30"/>
      <c r="W107" s="30"/>
      <c r="X107" s="30"/>
      <c r="Y107" s="30"/>
    </row>
    <row r="108" customFormat="false" ht="12.75" hidden="false" customHeight="false" outlineLevel="0" collapsed="false">
      <c r="A108" s="118" t="s">
        <v>260</v>
      </c>
      <c r="B108" s="118"/>
      <c r="C108" s="118"/>
      <c r="D108" s="706" t="s">
        <v>59</v>
      </c>
      <c r="E108" s="706"/>
      <c r="F108" s="706"/>
      <c r="G108" s="706"/>
      <c r="H108" s="103" t="n">
        <v>656</v>
      </c>
      <c r="I108" s="103"/>
      <c r="J108" s="55" t="n">
        <f aca="false">J109+J110</f>
        <v>255</v>
      </c>
      <c r="K108" s="56"/>
      <c r="L108" s="55" t="n">
        <f aca="false">L109+L110</f>
        <v>187</v>
      </c>
      <c r="M108" s="55" t="n">
        <f aca="false">M109+M110</f>
        <v>250</v>
      </c>
      <c r="N108" s="55" t="n">
        <f aca="false">N109+N110</f>
        <v>0</v>
      </c>
      <c r="O108" s="55" t="n">
        <f aca="false">O109+O110</f>
        <v>0</v>
      </c>
      <c r="P108" s="55" t="n">
        <f aca="false">P109+P110</f>
        <v>0</v>
      </c>
      <c r="Q108" s="55" t="n">
        <f aca="false">Q109+Q110</f>
        <v>240</v>
      </c>
      <c r="R108" s="55" t="n">
        <f aca="false">R109+R110</f>
        <v>0</v>
      </c>
      <c r="S108" s="55" t="n">
        <f aca="false">S109+S110</f>
        <v>0</v>
      </c>
      <c r="T108" s="55" t="n">
        <f aca="false">T109+T110</f>
        <v>0</v>
      </c>
      <c r="U108" s="55" t="n">
        <f aca="false">U109+U110</f>
        <v>260</v>
      </c>
      <c r="V108" s="55" t="n">
        <f aca="false">V109+V110</f>
        <v>0</v>
      </c>
      <c r="W108" s="55" t="n">
        <f aca="false">W109+W110</f>
        <v>0</v>
      </c>
      <c r="X108" s="55" t="n">
        <f aca="false">X109+X110</f>
        <v>0</v>
      </c>
      <c r="Y108" s="693" t="n">
        <f aca="false">Y109+Y110</f>
        <v>180</v>
      </c>
    </row>
    <row r="109" customFormat="false" ht="12.75" hidden="false" customHeight="false" outlineLevel="0" collapsed="false">
      <c r="A109" s="118"/>
      <c r="B109" s="118"/>
      <c r="C109" s="118"/>
      <c r="D109" s="706"/>
      <c r="E109" s="706"/>
      <c r="F109" s="706"/>
      <c r="G109" s="706"/>
      <c r="H109" s="103"/>
      <c r="I109" s="103"/>
      <c r="J109" s="55"/>
      <c r="K109" s="56"/>
      <c r="L109" s="40"/>
      <c r="M109" s="30"/>
      <c r="O109" s="30"/>
      <c r="Q109" s="30"/>
      <c r="S109" s="30"/>
      <c r="U109" s="30"/>
      <c r="W109" s="30"/>
      <c r="X109" s="30"/>
      <c r="Y109" s="31"/>
    </row>
    <row r="110" customFormat="false" ht="12.75" hidden="false" customHeight="false" outlineLevel="0" collapsed="false">
      <c r="A110" s="118" t="s">
        <v>261</v>
      </c>
      <c r="B110" s="118"/>
      <c r="C110" s="118"/>
      <c r="D110" s="706" t="s">
        <v>109</v>
      </c>
      <c r="E110" s="706"/>
      <c r="F110" s="706"/>
      <c r="G110" s="706"/>
      <c r="H110" s="103" t="n">
        <v>520</v>
      </c>
      <c r="I110" s="103"/>
      <c r="J110" s="55" t="n">
        <f aca="false">J113</f>
        <v>255</v>
      </c>
      <c r="K110" s="56"/>
      <c r="L110" s="55" t="n">
        <f aca="false">L113</f>
        <v>187</v>
      </c>
      <c r="M110" s="55" t="n">
        <f aca="false">M113</f>
        <v>250</v>
      </c>
      <c r="N110" s="55" t="n">
        <f aca="false">N113</f>
        <v>0</v>
      </c>
      <c r="O110" s="55" t="n">
        <f aca="false">O113</f>
        <v>0</v>
      </c>
      <c r="P110" s="55" t="n">
        <f aca="false">P113</f>
        <v>0</v>
      </c>
      <c r="Q110" s="55" t="n">
        <f aca="false">Q113</f>
        <v>240</v>
      </c>
      <c r="R110" s="55" t="n">
        <f aca="false">R113</f>
        <v>0</v>
      </c>
      <c r="S110" s="55" t="n">
        <f aca="false">S113</f>
        <v>0</v>
      </c>
      <c r="T110" s="55" t="n">
        <f aca="false">T113</f>
        <v>0</v>
      </c>
      <c r="U110" s="55" t="n">
        <f aca="false">U113</f>
        <v>260</v>
      </c>
      <c r="V110" s="55" t="n">
        <f aca="false">V113</f>
        <v>0</v>
      </c>
      <c r="W110" s="55" t="n">
        <f aca="false">W113</f>
        <v>0</v>
      </c>
      <c r="X110" s="55" t="n">
        <f aca="false">X113</f>
        <v>0</v>
      </c>
      <c r="Y110" s="693" t="n">
        <f aca="false">Y113</f>
        <v>180</v>
      </c>
    </row>
    <row r="111" customFormat="false" ht="12.75" hidden="false" customHeight="false" outlineLevel="0" collapsed="false">
      <c r="A111" s="118"/>
      <c r="B111" s="118"/>
      <c r="C111" s="118"/>
      <c r="D111" s="112"/>
      <c r="E111" s="105"/>
      <c r="F111" s="105"/>
      <c r="G111" s="106"/>
      <c r="H111" s="105"/>
      <c r="I111" s="105"/>
      <c r="J111" s="55"/>
      <c r="K111" s="56"/>
      <c r="L111" s="40"/>
      <c r="M111" s="30"/>
      <c r="O111" s="30"/>
      <c r="Q111" s="30"/>
      <c r="S111" s="30"/>
      <c r="U111" s="30"/>
      <c r="W111" s="30"/>
      <c r="X111" s="30"/>
      <c r="Y111" s="31"/>
    </row>
    <row r="112" customFormat="false" ht="12.75" hidden="false" customHeight="false" outlineLevel="0" collapsed="false">
      <c r="A112" s="118" t="s">
        <v>262</v>
      </c>
      <c r="B112" s="118"/>
      <c r="C112" s="118"/>
      <c r="D112" s="707" t="s">
        <v>111</v>
      </c>
      <c r="E112" s="707"/>
      <c r="F112" s="707"/>
      <c r="G112" s="707"/>
      <c r="H112" s="108"/>
      <c r="I112" s="108"/>
      <c r="J112" s="76"/>
      <c r="K112" s="77"/>
      <c r="L112" s="6"/>
      <c r="M112" s="8"/>
      <c r="N112" s="48"/>
      <c r="O112" s="8"/>
      <c r="P112" s="48"/>
      <c r="Q112" s="8"/>
      <c r="R112" s="48"/>
      <c r="S112" s="8"/>
      <c r="T112" s="48"/>
      <c r="U112" s="8"/>
      <c r="W112" s="30"/>
      <c r="X112" s="30"/>
      <c r="Y112" s="8"/>
    </row>
    <row r="113" customFormat="false" ht="12.75" hidden="false" customHeight="false" outlineLevel="0" collapsed="false">
      <c r="A113" s="89"/>
      <c r="B113" s="96"/>
      <c r="C113" s="704"/>
      <c r="D113" s="110" t="s">
        <v>112</v>
      </c>
      <c r="E113" s="110"/>
      <c r="F113" s="110"/>
      <c r="G113" s="111"/>
      <c r="H113" s="110" t="n">
        <v>520</v>
      </c>
      <c r="I113" s="110"/>
      <c r="J113" s="53" t="n">
        <v>255</v>
      </c>
      <c r="K113" s="54"/>
      <c r="L113" s="15" t="n">
        <v>187</v>
      </c>
      <c r="M113" s="17" t="n">
        <v>250</v>
      </c>
      <c r="N113" s="52"/>
      <c r="O113" s="17"/>
      <c r="P113" s="52"/>
      <c r="Q113" s="17" t="n">
        <v>240</v>
      </c>
      <c r="R113" s="52"/>
      <c r="S113" s="17"/>
      <c r="T113" s="52"/>
      <c r="U113" s="17" t="n">
        <v>260</v>
      </c>
      <c r="W113" s="30"/>
      <c r="X113" s="30"/>
      <c r="Y113" s="17" t="n">
        <v>180</v>
      </c>
    </row>
    <row r="114" customFormat="false" ht="12.75" hidden="false" customHeight="false" outlineLevel="0" collapsed="false">
      <c r="A114" s="118" t="s">
        <v>113</v>
      </c>
      <c r="B114" s="118"/>
      <c r="C114" s="118"/>
      <c r="D114" s="112" t="s">
        <v>114</v>
      </c>
      <c r="E114" s="112"/>
      <c r="F114" s="112"/>
      <c r="G114" s="113"/>
      <c r="H114" s="112"/>
      <c r="I114" s="112"/>
      <c r="J114" s="76" t="n">
        <v>8000</v>
      </c>
      <c r="K114" s="77"/>
      <c r="L114" s="40"/>
      <c r="M114" s="30"/>
      <c r="O114" s="30"/>
      <c r="Q114" s="30"/>
      <c r="S114" s="30"/>
      <c r="U114" s="30"/>
      <c r="W114" s="30"/>
      <c r="X114" s="30"/>
      <c r="Y114" s="30"/>
    </row>
    <row r="115" customFormat="false" ht="12.75" hidden="false" customHeight="false" outlineLevel="0" collapsed="false">
      <c r="A115" s="118" t="s">
        <v>115</v>
      </c>
      <c r="B115" s="118"/>
      <c r="C115" s="118"/>
      <c r="D115" s="112" t="s">
        <v>116</v>
      </c>
      <c r="E115" s="112"/>
      <c r="F115" s="112"/>
      <c r="G115" s="113"/>
      <c r="H115" s="112"/>
      <c r="I115" s="112"/>
      <c r="J115" s="62" t="n">
        <v>8000</v>
      </c>
      <c r="K115" s="63"/>
      <c r="L115" s="40"/>
      <c r="M115" s="30"/>
      <c r="O115" s="30"/>
      <c r="Q115" s="30"/>
      <c r="S115" s="30"/>
      <c r="U115" s="30"/>
      <c r="W115" s="30"/>
      <c r="X115" s="30"/>
      <c r="Y115" s="30"/>
    </row>
    <row r="116" customFormat="false" ht="12.75" hidden="false" customHeight="false" outlineLevel="0" collapsed="false">
      <c r="A116" s="118" t="s">
        <v>117</v>
      </c>
      <c r="B116" s="118"/>
      <c r="C116" s="118"/>
      <c r="D116" s="112" t="s">
        <v>118</v>
      </c>
      <c r="E116" s="112"/>
      <c r="F116" s="112"/>
      <c r="G116" s="113"/>
      <c r="H116" s="112"/>
      <c r="I116" s="112"/>
      <c r="J116" s="62" t="n">
        <v>1000</v>
      </c>
      <c r="K116" s="63"/>
      <c r="L116" s="40"/>
      <c r="M116" s="30"/>
      <c r="O116" s="30"/>
      <c r="Q116" s="30"/>
      <c r="S116" s="30"/>
      <c r="U116" s="30"/>
      <c r="W116" s="30"/>
      <c r="X116" s="30"/>
      <c r="Y116" s="30"/>
    </row>
    <row r="117" customFormat="false" ht="12.75" hidden="false" customHeight="false" outlineLevel="0" collapsed="false">
      <c r="A117" s="118" t="s">
        <v>119</v>
      </c>
      <c r="B117" s="118"/>
      <c r="C117" s="118"/>
      <c r="D117" s="112" t="s">
        <v>120</v>
      </c>
      <c r="E117" s="112"/>
      <c r="F117" s="112"/>
      <c r="G117" s="113"/>
      <c r="H117" s="112"/>
      <c r="I117" s="112"/>
      <c r="J117" s="62" t="n">
        <v>1000</v>
      </c>
      <c r="K117" s="63"/>
      <c r="L117" s="40"/>
      <c r="M117" s="30"/>
      <c r="O117" s="30"/>
      <c r="Q117" s="30"/>
      <c r="S117" s="30"/>
      <c r="U117" s="30"/>
      <c r="W117" s="30"/>
      <c r="X117" s="30"/>
      <c r="Y117" s="30"/>
    </row>
    <row r="118" customFormat="false" ht="12.75" hidden="false" customHeight="false" outlineLevel="0" collapsed="false">
      <c r="A118" s="20"/>
      <c r="B118" s="21"/>
      <c r="C118" s="27"/>
      <c r="D118" s="29"/>
      <c r="E118" s="29"/>
      <c r="F118" s="29"/>
      <c r="G118" s="29"/>
      <c r="H118" s="115"/>
      <c r="I118" s="115"/>
      <c r="J118" s="116"/>
      <c r="K118" s="117"/>
      <c r="L118" s="29"/>
      <c r="M118" s="30"/>
      <c r="O118" s="30"/>
      <c r="Q118" s="30"/>
      <c r="S118" s="30"/>
      <c r="U118" s="30"/>
      <c r="W118" s="30"/>
      <c r="X118" s="30"/>
      <c r="Y118" s="30"/>
    </row>
    <row r="119" customFormat="false" ht="12.75" hidden="true" customHeight="false" outlineLevel="0" collapsed="false">
      <c r="A119" s="35"/>
      <c r="B119" s="13"/>
      <c r="C119" s="42"/>
      <c r="D119" s="13"/>
      <c r="E119" s="13"/>
      <c r="F119" s="13"/>
      <c r="G119" s="42"/>
      <c r="H119" s="13"/>
      <c r="I119" s="13"/>
      <c r="J119" s="35"/>
      <c r="K119" s="42"/>
      <c r="L119" s="42"/>
      <c r="M119" s="30"/>
      <c r="O119" s="30"/>
      <c r="Q119" s="30"/>
      <c r="S119" s="30"/>
      <c r="U119" s="30"/>
      <c r="W119" s="30"/>
      <c r="X119" s="30"/>
      <c r="Y119" s="30"/>
    </row>
    <row r="120" customFormat="false" ht="12.75" hidden="true" customHeight="false" outlineLevel="0" collapsed="false">
      <c r="A120" s="35"/>
      <c r="B120" s="13"/>
      <c r="C120" s="42"/>
      <c r="D120" s="21"/>
      <c r="E120" s="21"/>
      <c r="F120" s="21"/>
      <c r="G120" s="42"/>
      <c r="H120" s="13"/>
      <c r="I120" s="13"/>
      <c r="J120" s="116"/>
      <c r="K120" s="117"/>
      <c r="L120" s="29"/>
      <c r="M120" s="30"/>
      <c r="O120" s="30"/>
      <c r="Q120" s="30"/>
      <c r="S120" s="30"/>
      <c r="U120" s="30"/>
      <c r="W120" s="30"/>
      <c r="X120" s="30"/>
      <c r="Y120" s="30"/>
    </row>
    <row r="121" customFormat="false" ht="12.75" hidden="true" customHeight="false" outlineLevel="0" collapsed="false">
      <c r="A121" s="104"/>
      <c r="B121" s="112"/>
      <c r="C121" s="113"/>
      <c r="D121" s="112"/>
      <c r="E121" s="112"/>
      <c r="F121" s="112"/>
      <c r="G121" s="113"/>
      <c r="H121" s="112"/>
      <c r="I121" s="112"/>
      <c r="J121" s="35"/>
      <c r="K121" s="42"/>
      <c r="L121" s="42"/>
      <c r="M121" s="30"/>
      <c r="O121" s="30"/>
      <c r="Q121" s="30"/>
      <c r="S121" s="30"/>
      <c r="U121" s="30"/>
      <c r="W121" s="30"/>
      <c r="X121" s="30"/>
      <c r="Y121" s="30"/>
    </row>
    <row r="122" customFormat="false" ht="12.75" hidden="true" customHeight="false" outlineLevel="0" collapsed="false">
      <c r="A122" s="104"/>
      <c r="B122" s="112"/>
      <c r="C122" s="113"/>
      <c r="D122" s="112"/>
      <c r="E122" s="112"/>
      <c r="F122" s="112"/>
      <c r="G122" s="113"/>
      <c r="H122" s="112"/>
      <c r="I122" s="112"/>
      <c r="J122" s="35"/>
      <c r="K122" s="42"/>
      <c r="L122" s="42"/>
      <c r="M122" s="30"/>
      <c r="O122" s="30"/>
      <c r="Q122" s="30"/>
      <c r="S122" s="30"/>
      <c r="U122" s="30"/>
      <c r="W122" s="30"/>
      <c r="X122" s="30"/>
      <c r="Y122" s="30"/>
    </row>
    <row r="123" customFormat="false" ht="12.75" hidden="false" customHeight="false" outlineLevel="0" collapsed="false">
      <c r="A123" s="118" t="s">
        <v>113</v>
      </c>
      <c r="B123" s="118"/>
      <c r="C123" s="118"/>
      <c r="D123" s="119" t="s">
        <v>121</v>
      </c>
      <c r="E123" s="119"/>
      <c r="F123" s="119"/>
      <c r="G123" s="120"/>
      <c r="H123" s="119" t="n">
        <v>3</v>
      </c>
      <c r="I123" s="119"/>
      <c r="J123" s="49"/>
      <c r="K123" s="51"/>
      <c r="L123" s="51" t="n">
        <v>9</v>
      </c>
      <c r="M123" s="17" t="n">
        <v>13</v>
      </c>
      <c r="N123" s="52"/>
      <c r="O123" s="17"/>
      <c r="P123" s="52"/>
      <c r="Q123" s="17"/>
      <c r="R123" s="52"/>
      <c r="S123" s="17"/>
      <c r="T123" s="52"/>
      <c r="U123" s="17"/>
      <c r="V123" s="52"/>
      <c r="W123" s="17"/>
      <c r="X123" s="17"/>
      <c r="Y123" s="17"/>
    </row>
    <row r="124" customFormat="false" ht="12.75" hidden="false" customHeight="false" outlineLevel="0" collapsed="false">
      <c r="A124" s="104"/>
      <c r="B124" s="112"/>
      <c r="C124" s="113"/>
      <c r="D124" s="112"/>
      <c r="E124" s="112"/>
      <c r="F124" s="112"/>
      <c r="G124" s="113"/>
      <c r="H124" s="112"/>
      <c r="I124" s="112"/>
      <c r="J124" s="35"/>
      <c r="K124" s="42"/>
      <c r="L124" s="42"/>
      <c r="M124" s="30"/>
      <c r="O124" s="30"/>
      <c r="Q124" s="30"/>
      <c r="S124" s="30"/>
      <c r="U124" s="30"/>
      <c r="W124" s="30"/>
      <c r="X124" s="30"/>
      <c r="Y124" s="30"/>
    </row>
    <row r="125" customFormat="false" ht="12.75" hidden="false" customHeight="false" outlineLevel="0" collapsed="false">
      <c r="A125" s="118" t="s">
        <v>122</v>
      </c>
      <c r="B125" s="118"/>
      <c r="C125" s="118"/>
      <c r="D125" s="112" t="s">
        <v>118</v>
      </c>
      <c r="E125" s="112"/>
      <c r="F125" s="112"/>
      <c r="G125" s="113"/>
      <c r="H125" s="112" t="n">
        <v>-1</v>
      </c>
      <c r="I125" s="112"/>
      <c r="J125" s="35"/>
      <c r="K125" s="42"/>
      <c r="L125" s="42" t="n">
        <v>16</v>
      </c>
      <c r="M125" s="30" t="n">
        <v>17</v>
      </c>
      <c r="O125" s="30"/>
      <c r="Q125" s="30"/>
      <c r="S125" s="30"/>
      <c r="U125" s="30"/>
      <c r="W125" s="30"/>
      <c r="X125" s="30"/>
      <c r="Y125" s="30"/>
    </row>
    <row r="126" customFormat="false" ht="12.75" hidden="true" customHeight="false" outlineLevel="0" collapsed="false">
      <c r="A126" s="104"/>
      <c r="B126" s="112"/>
      <c r="C126" s="113"/>
      <c r="D126" s="112"/>
      <c r="E126" s="112"/>
      <c r="F126" s="112"/>
      <c r="G126" s="113"/>
      <c r="H126" s="112"/>
      <c r="I126" s="112"/>
      <c r="J126" s="35"/>
      <c r="K126" s="42"/>
      <c r="L126" s="42"/>
      <c r="M126" s="30"/>
      <c r="O126" s="30"/>
      <c r="Q126" s="30"/>
      <c r="S126" s="30"/>
      <c r="U126" s="30"/>
      <c r="W126" s="30"/>
      <c r="X126" s="30"/>
      <c r="Y126" s="30"/>
    </row>
    <row r="127" customFormat="false" ht="12.75"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2.75"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2.75" hidden="true" customHeight="false" outlineLevel="0" collapsed="false">
      <c r="A129" s="104"/>
      <c r="B129" s="112"/>
      <c r="C129" s="113"/>
      <c r="D129" s="112"/>
      <c r="E129" s="112"/>
      <c r="F129" s="112"/>
      <c r="G129" s="113"/>
      <c r="H129" s="112"/>
      <c r="I129" s="112"/>
      <c r="J129" s="35"/>
      <c r="K129" s="42"/>
      <c r="L129" s="42"/>
      <c r="M129" s="30"/>
      <c r="O129" s="30"/>
      <c r="Q129" s="30"/>
      <c r="S129" s="30"/>
      <c r="U129" s="30"/>
      <c r="W129" s="30"/>
      <c r="X129" s="30"/>
      <c r="Y129" s="30"/>
    </row>
    <row r="130" customFormat="false" ht="12.75" hidden="tru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2.75" hidden="true" customHeight="false" outlineLevel="0" collapsed="false">
      <c r="A131" s="104"/>
      <c r="B131" s="112"/>
      <c r="C131" s="113"/>
      <c r="D131" s="112"/>
      <c r="E131" s="112"/>
      <c r="F131" s="112"/>
      <c r="G131" s="113"/>
      <c r="H131" s="112"/>
      <c r="I131" s="112"/>
      <c r="J131" s="35"/>
      <c r="K131" s="42"/>
      <c r="L131" s="42"/>
      <c r="M131" s="30"/>
      <c r="O131" s="30"/>
      <c r="Q131" s="30"/>
      <c r="S131" s="30"/>
      <c r="U131" s="30"/>
      <c r="W131" s="30"/>
      <c r="X131" s="30"/>
      <c r="Y131" s="30"/>
    </row>
    <row r="132" customFormat="false" ht="12.75"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2.75" hidden="fals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2.75" hidden="false" customHeight="false" outlineLevel="0" collapsed="false">
      <c r="A134" s="708" t="s">
        <v>263</v>
      </c>
      <c r="B134" s="708"/>
      <c r="C134" s="708"/>
      <c r="D134" s="94" t="s">
        <v>124</v>
      </c>
      <c r="E134" s="94"/>
      <c r="F134" s="94"/>
      <c r="G134" s="95"/>
      <c r="H134" s="94"/>
      <c r="I134" s="94"/>
      <c r="J134" s="80"/>
      <c r="K134" s="75"/>
      <c r="L134" s="75"/>
      <c r="M134" s="8"/>
      <c r="N134" s="48"/>
      <c r="O134" s="8"/>
      <c r="P134" s="48"/>
      <c r="Q134" s="8"/>
      <c r="R134" s="48"/>
      <c r="S134" s="8"/>
      <c r="T134" s="48"/>
      <c r="U134" s="8"/>
      <c r="W134" s="30"/>
      <c r="X134" s="30"/>
      <c r="Y134" s="8"/>
    </row>
    <row r="135" customFormat="false" ht="12.75" hidden="false" customHeight="false" outlineLevel="0" collapsed="false">
      <c r="A135" s="123"/>
      <c r="B135" s="105"/>
      <c r="C135" s="106"/>
      <c r="D135" s="105" t="s">
        <v>125</v>
      </c>
      <c r="E135" s="105"/>
      <c r="F135" s="105"/>
      <c r="G135" s="106"/>
      <c r="H135" s="105" t="n">
        <v>551</v>
      </c>
      <c r="I135" s="105"/>
      <c r="J135" s="116" t="n">
        <f aca="false">J137</f>
        <v>400</v>
      </c>
      <c r="K135" s="117"/>
      <c r="L135" s="116" t="n">
        <f aca="false">L137</f>
        <v>267</v>
      </c>
      <c r="M135" s="116" t="n">
        <f aca="false">M137</f>
        <v>473</v>
      </c>
      <c r="N135" s="116" t="n">
        <f aca="false">N137</f>
        <v>0</v>
      </c>
      <c r="O135" s="116" t="n">
        <f aca="false">O137</f>
        <v>0</v>
      </c>
      <c r="P135" s="116" t="n">
        <f aca="false">P137</f>
        <v>0</v>
      </c>
      <c r="Q135" s="116" t="n">
        <f aca="false">Q137</f>
        <v>410</v>
      </c>
      <c r="R135" s="116" t="n">
        <f aca="false">R137</f>
        <v>0</v>
      </c>
      <c r="S135" s="116" t="n">
        <f aca="false">S137</f>
        <v>0</v>
      </c>
      <c r="T135" s="116" t="n">
        <f aca="false">T137</f>
        <v>0</v>
      </c>
      <c r="U135" s="116" t="n">
        <f aca="false">U137</f>
        <v>670</v>
      </c>
      <c r="V135" s="116" t="n">
        <f aca="false">V137</f>
        <v>0</v>
      </c>
      <c r="W135" s="116" t="n">
        <f aca="false">W137</f>
        <v>0</v>
      </c>
      <c r="X135" s="116" t="n">
        <f aca="false">X137</f>
        <v>0</v>
      </c>
      <c r="Y135" s="709" t="n">
        <f aca="false">Y137</f>
        <v>438</v>
      </c>
    </row>
    <row r="136" customFormat="false" ht="12.75" hidden="false" customHeight="false" outlineLevel="0" collapsed="false">
      <c r="A136" s="123"/>
      <c r="B136" s="105"/>
      <c r="C136" s="106"/>
      <c r="D136" s="98"/>
      <c r="E136" s="98"/>
      <c r="F136" s="98"/>
      <c r="G136" s="99"/>
      <c r="H136" s="98"/>
      <c r="I136" s="98"/>
      <c r="J136" s="125"/>
      <c r="K136" s="126"/>
      <c r="L136" s="126"/>
      <c r="M136" s="17"/>
      <c r="N136" s="52"/>
      <c r="O136" s="17"/>
      <c r="P136" s="52"/>
      <c r="Q136" s="17"/>
      <c r="R136" s="52"/>
      <c r="S136" s="17"/>
      <c r="T136" s="52"/>
      <c r="U136" s="17"/>
      <c r="W136" s="30"/>
      <c r="X136" s="30"/>
      <c r="Y136" s="17"/>
    </row>
    <row r="137" customFormat="false" ht="12.75" hidden="false" customHeight="false" outlineLevel="0" collapsed="false">
      <c r="A137" s="118" t="s">
        <v>264</v>
      </c>
      <c r="B137" s="118"/>
      <c r="C137" s="118"/>
      <c r="D137" s="127" t="s">
        <v>265</v>
      </c>
      <c r="E137" s="127"/>
      <c r="F137" s="127"/>
      <c r="G137" s="128"/>
      <c r="H137" s="127" t="n">
        <v>551</v>
      </c>
      <c r="I137" s="127"/>
      <c r="J137" s="76" t="n">
        <f aca="false">J145+J185</f>
        <v>400</v>
      </c>
      <c r="K137" s="77"/>
      <c r="L137" s="76" t="n">
        <f aca="false">L145+L185</f>
        <v>267</v>
      </c>
      <c r="M137" s="76" t="n">
        <f aca="false">M145+M185</f>
        <v>473</v>
      </c>
      <c r="N137" s="76" t="n">
        <f aca="false">N145+N185</f>
        <v>0</v>
      </c>
      <c r="O137" s="76" t="n">
        <f aca="false">O145+O185</f>
        <v>0</v>
      </c>
      <c r="P137" s="76" t="n">
        <f aca="false">P145+P185</f>
        <v>0</v>
      </c>
      <c r="Q137" s="76" t="n">
        <f aca="false">Q145+Q185</f>
        <v>410</v>
      </c>
      <c r="R137" s="76" t="n">
        <f aca="false">R145+R185</f>
        <v>0</v>
      </c>
      <c r="S137" s="76" t="n">
        <f aca="false">S145+S185</f>
        <v>0</v>
      </c>
      <c r="T137" s="76" t="n">
        <f aca="false">T145+T185</f>
        <v>0</v>
      </c>
      <c r="U137" s="76" t="n">
        <f aca="false">U145+U185</f>
        <v>670</v>
      </c>
      <c r="V137" s="76" t="n">
        <f aca="false">V145+V185</f>
        <v>0</v>
      </c>
      <c r="W137" s="76" t="n">
        <f aca="false">W145+W185</f>
        <v>0</v>
      </c>
      <c r="X137" s="76" t="n">
        <f aca="false">X145+X185</f>
        <v>0</v>
      </c>
      <c r="Y137" s="710" t="n">
        <f aca="false">Y145+Y185</f>
        <v>438</v>
      </c>
    </row>
    <row r="138" customFormat="false" ht="12.75" hidden="false" customHeight="false" outlineLevel="0" collapsed="false">
      <c r="A138" s="123"/>
      <c r="B138" s="105"/>
      <c r="C138" s="106"/>
      <c r="D138" s="112" t="s">
        <v>775</v>
      </c>
      <c r="E138" s="112"/>
      <c r="F138" s="112"/>
      <c r="G138" s="113"/>
      <c r="H138" s="112"/>
      <c r="I138" s="112"/>
      <c r="J138" s="28"/>
      <c r="K138" s="29"/>
      <c r="L138" s="29"/>
      <c r="M138" s="30"/>
      <c r="N138" s="57"/>
      <c r="O138" s="30"/>
      <c r="P138" s="57"/>
      <c r="Q138" s="30"/>
      <c r="R138" s="57"/>
      <c r="S138" s="30"/>
      <c r="T138" s="57"/>
      <c r="U138" s="30"/>
      <c r="V138" s="57"/>
      <c r="W138" s="30"/>
      <c r="X138" s="140"/>
      <c r="Y138" s="30"/>
    </row>
    <row r="139" customFormat="false" ht="12.75" hidden="false" customHeight="false" outlineLevel="0" collapsed="false">
      <c r="A139" s="123"/>
      <c r="B139" s="105"/>
      <c r="C139" s="106"/>
      <c r="D139" s="112" t="s">
        <v>776</v>
      </c>
      <c r="E139" s="112"/>
      <c r="F139" s="112"/>
      <c r="G139" s="113"/>
      <c r="H139" s="112"/>
      <c r="I139" s="112"/>
      <c r="J139" s="115"/>
      <c r="K139" s="115"/>
      <c r="L139" s="115"/>
      <c r="M139" s="57"/>
      <c r="N139" s="57"/>
      <c r="O139" s="57"/>
      <c r="P139" s="57"/>
      <c r="Q139" s="57"/>
      <c r="R139" s="57"/>
      <c r="S139" s="57"/>
      <c r="T139" s="57"/>
      <c r="U139" s="57"/>
      <c r="V139" s="57"/>
      <c r="W139" s="57"/>
      <c r="X139" s="57"/>
      <c r="Y139" s="30"/>
    </row>
    <row r="140" customFormat="false" ht="12.75" hidden="false" customHeight="false" outlineLevel="0" collapsed="false">
      <c r="A140" s="123"/>
      <c r="B140" s="105"/>
      <c r="C140" s="106"/>
      <c r="D140" s="119"/>
      <c r="E140" s="119"/>
      <c r="F140" s="119"/>
      <c r="G140" s="120"/>
      <c r="H140" s="119"/>
      <c r="I140" s="119"/>
      <c r="J140" s="711"/>
      <c r="K140" s="711"/>
      <c r="L140" s="711"/>
      <c r="M140" s="52"/>
      <c r="N140" s="52"/>
      <c r="O140" s="52"/>
      <c r="P140" s="52"/>
      <c r="Q140" s="52"/>
      <c r="R140" s="52"/>
      <c r="S140" s="52"/>
      <c r="T140" s="52"/>
      <c r="U140" s="52"/>
      <c r="V140" s="52"/>
      <c r="W140" s="52"/>
      <c r="X140" s="52"/>
      <c r="Y140" s="17"/>
    </row>
    <row r="141" customFormat="false" ht="12.75" hidden="true" customHeight="false" outlineLevel="0" collapsed="false">
      <c r="A141" s="123"/>
      <c r="B141" s="105"/>
      <c r="C141" s="106"/>
      <c r="D141" s="112"/>
      <c r="E141" s="112"/>
      <c r="F141" s="112"/>
      <c r="G141" s="113"/>
      <c r="H141" s="112"/>
      <c r="I141" s="112"/>
      <c r="J141" s="115"/>
      <c r="K141" s="115"/>
      <c r="L141" s="115"/>
      <c r="M141" s="57"/>
      <c r="N141" s="57"/>
      <c r="O141" s="57"/>
      <c r="P141" s="57"/>
      <c r="Q141" s="57"/>
      <c r="R141" s="57"/>
      <c r="S141" s="57"/>
      <c r="T141" s="57"/>
      <c r="U141" s="57"/>
      <c r="V141" s="57"/>
      <c r="W141" s="57"/>
      <c r="X141" s="57"/>
      <c r="Y141" s="30"/>
    </row>
    <row r="142" customFormat="false" ht="12.75" hidden="true" customHeight="false" outlineLevel="0" collapsed="false">
      <c r="A142" s="104"/>
      <c r="B142" s="112"/>
      <c r="C142" s="113"/>
      <c r="D142" s="119"/>
      <c r="E142" s="119"/>
      <c r="F142" s="119"/>
      <c r="G142" s="120"/>
      <c r="H142" s="112"/>
      <c r="I142" s="112"/>
      <c r="J142" s="41"/>
      <c r="K142" s="41"/>
      <c r="L142" s="41"/>
      <c r="M142" s="57"/>
      <c r="N142" s="57"/>
      <c r="O142" s="57"/>
      <c r="P142" s="57"/>
      <c r="Q142" s="57"/>
      <c r="R142" s="57"/>
      <c r="S142" s="57"/>
      <c r="T142" s="57"/>
      <c r="U142" s="57"/>
      <c r="V142" s="57"/>
      <c r="W142" s="57"/>
      <c r="X142" s="57"/>
      <c r="Y142" s="17"/>
    </row>
    <row r="143" customFormat="false" ht="12.75" hidden="false" customHeight="false" outlineLevel="0" collapsed="false">
      <c r="A143" s="118" t="s">
        <v>268</v>
      </c>
      <c r="B143" s="118"/>
      <c r="C143" s="118"/>
      <c r="D143" s="112" t="s">
        <v>777</v>
      </c>
      <c r="E143" s="112"/>
      <c r="F143" s="112"/>
      <c r="G143" s="113"/>
      <c r="H143" s="112"/>
      <c r="I143" s="112"/>
      <c r="J143" s="39"/>
      <c r="K143" s="40"/>
      <c r="L143" s="40"/>
      <c r="M143" s="30"/>
      <c r="N143" s="57"/>
      <c r="O143" s="30"/>
      <c r="P143" s="57"/>
      <c r="Q143" s="30"/>
      <c r="R143" s="57"/>
      <c r="S143" s="30"/>
      <c r="T143" s="57"/>
      <c r="U143" s="30"/>
      <c r="V143" s="57"/>
      <c r="W143" s="30"/>
      <c r="X143" s="30"/>
      <c r="Y143" s="8"/>
    </row>
    <row r="144" customFormat="false" ht="12.75" hidden="false" customHeight="false" outlineLevel="0" collapsed="false">
      <c r="A144" s="89"/>
      <c r="B144" s="96"/>
      <c r="C144" s="704"/>
      <c r="D144" s="112" t="s">
        <v>778</v>
      </c>
      <c r="E144" s="112"/>
      <c r="F144" s="112"/>
      <c r="G144" s="113"/>
      <c r="H144" s="112"/>
      <c r="I144" s="112"/>
      <c r="J144" s="39"/>
      <c r="K144" s="40"/>
      <c r="L144" s="41"/>
      <c r="M144" s="140"/>
      <c r="N144" s="57"/>
      <c r="O144" s="140"/>
      <c r="P144" s="57"/>
      <c r="Q144" s="140"/>
      <c r="R144" s="57"/>
      <c r="S144" s="140"/>
      <c r="T144" s="57"/>
      <c r="U144" s="140"/>
      <c r="V144" s="57"/>
      <c r="W144" s="140"/>
      <c r="X144" s="140"/>
      <c r="Y144" s="30"/>
    </row>
    <row r="145" customFormat="false" ht="12.75" hidden="false" customHeight="false" outlineLevel="0" collapsed="false">
      <c r="A145" s="104"/>
      <c r="B145" s="112"/>
      <c r="C145" s="113"/>
      <c r="D145" s="119" t="s">
        <v>779</v>
      </c>
      <c r="E145" s="119"/>
      <c r="F145" s="119"/>
      <c r="G145" s="120"/>
      <c r="H145" s="119" t="n">
        <v>339</v>
      </c>
      <c r="I145" s="119"/>
      <c r="J145" s="53" t="n">
        <f aca="false">J156+J165</f>
        <v>215</v>
      </c>
      <c r="K145" s="54"/>
      <c r="L145" s="53" t="n">
        <f aca="false">L156+L165</f>
        <v>114</v>
      </c>
      <c r="M145" s="53" t="n">
        <f aca="false">M156+M165</f>
        <v>253</v>
      </c>
      <c r="N145" s="53" t="n">
        <f aca="false">N156+N165</f>
        <v>0</v>
      </c>
      <c r="O145" s="53" t="n">
        <f aca="false">O156+O165</f>
        <v>0</v>
      </c>
      <c r="P145" s="53" t="n">
        <f aca="false">P156+P165</f>
        <v>0</v>
      </c>
      <c r="Q145" s="53" t="n">
        <f aca="false">Q156+Q165</f>
        <v>210</v>
      </c>
      <c r="R145" s="53" t="n">
        <f aca="false">R156+R165</f>
        <v>0</v>
      </c>
      <c r="S145" s="53" t="n">
        <f aca="false">S156+S165</f>
        <v>0</v>
      </c>
      <c r="T145" s="53" t="n">
        <f aca="false">T156+T165</f>
        <v>0</v>
      </c>
      <c r="U145" s="53" t="n">
        <f aca="false">U156+U165</f>
        <v>310</v>
      </c>
      <c r="V145" s="53" t="n">
        <f aca="false">V156+V165</f>
        <v>0</v>
      </c>
      <c r="W145" s="53" t="n">
        <f aca="false">W156+W165</f>
        <v>0</v>
      </c>
      <c r="X145" s="53" t="n">
        <f aca="false">X156+X165</f>
        <v>0</v>
      </c>
      <c r="Y145" s="696" t="n">
        <f aca="false">Y149</f>
        <v>235</v>
      </c>
    </row>
    <row r="146" customFormat="false" ht="12.75" hidden="false" customHeight="false" outlineLevel="0" collapsed="false">
      <c r="A146" s="104"/>
      <c r="B146" s="112"/>
      <c r="C146" s="113"/>
      <c r="D146" s="119"/>
      <c r="E146" s="119"/>
      <c r="F146" s="119"/>
      <c r="G146" s="120"/>
      <c r="H146" s="119"/>
      <c r="I146" s="119"/>
      <c r="J146" s="53"/>
      <c r="K146" s="54"/>
      <c r="L146" s="413"/>
      <c r="M146" s="53"/>
      <c r="N146" s="413"/>
      <c r="O146" s="53"/>
      <c r="P146" s="413"/>
      <c r="Q146" s="53"/>
      <c r="R146" s="413"/>
      <c r="S146" s="53"/>
      <c r="T146" s="413"/>
      <c r="U146" s="53"/>
      <c r="V146" s="413"/>
      <c r="W146" s="53"/>
      <c r="X146" s="53"/>
      <c r="Y146" s="699"/>
    </row>
    <row r="147" customFormat="false" ht="12.75" hidden="false" customHeight="false" outlineLevel="0" collapsed="false">
      <c r="A147" s="118" t="s">
        <v>272</v>
      </c>
      <c r="B147" s="118"/>
      <c r="C147" s="118"/>
      <c r="D147" s="112" t="s">
        <v>777</v>
      </c>
      <c r="E147" s="112"/>
      <c r="F147" s="112"/>
      <c r="G147" s="113"/>
      <c r="H147" s="119"/>
      <c r="I147" s="119"/>
      <c r="J147" s="53"/>
      <c r="K147" s="54"/>
      <c r="L147" s="413"/>
      <c r="M147" s="53"/>
      <c r="N147" s="413"/>
      <c r="O147" s="53"/>
      <c r="P147" s="413"/>
      <c r="Q147" s="53"/>
      <c r="R147" s="413"/>
      <c r="S147" s="53"/>
      <c r="T147" s="413"/>
      <c r="U147" s="53"/>
      <c r="V147" s="413"/>
      <c r="W147" s="53"/>
      <c r="X147" s="53"/>
      <c r="Y147" s="710"/>
    </row>
    <row r="148" customFormat="false" ht="12.75" hidden="false" customHeight="false" outlineLevel="0" collapsed="false">
      <c r="A148" s="104"/>
      <c r="B148" s="112"/>
      <c r="C148" s="113"/>
      <c r="D148" s="112" t="s">
        <v>780</v>
      </c>
      <c r="E148" s="112"/>
      <c r="F148" s="112"/>
      <c r="G148" s="113"/>
      <c r="H148" s="119"/>
      <c r="I148" s="119"/>
      <c r="J148" s="53"/>
      <c r="K148" s="54"/>
      <c r="L148" s="413"/>
      <c r="M148" s="53"/>
      <c r="N148" s="413"/>
      <c r="O148" s="53"/>
      <c r="P148" s="413"/>
      <c r="Q148" s="53"/>
      <c r="R148" s="413"/>
      <c r="S148" s="53"/>
      <c r="T148" s="413"/>
      <c r="U148" s="53"/>
      <c r="V148" s="413"/>
      <c r="W148" s="53"/>
      <c r="X148" s="53"/>
      <c r="Y148" s="699"/>
    </row>
    <row r="149" customFormat="false" ht="12.75" hidden="false" customHeight="false" outlineLevel="0" collapsed="false">
      <c r="A149" s="104"/>
      <c r="B149" s="112"/>
      <c r="C149" s="113"/>
      <c r="D149" s="119" t="s">
        <v>781</v>
      </c>
      <c r="E149" s="119"/>
      <c r="F149" s="119"/>
      <c r="G149" s="120"/>
      <c r="H149" s="119"/>
      <c r="I149" s="119"/>
      <c r="J149" s="53"/>
      <c r="K149" s="54"/>
      <c r="L149" s="413"/>
      <c r="M149" s="53"/>
      <c r="N149" s="413"/>
      <c r="O149" s="53"/>
      <c r="P149" s="413"/>
      <c r="Q149" s="53"/>
      <c r="R149" s="413"/>
      <c r="S149" s="53"/>
      <c r="T149" s="413"/>
      <c r="U149" s="53"/>
      <c r="V149" s="413"/>
      <c r="W149" s="53"/>
      <c r="X149" s="53"/>
      <c r="Y149" s="696" t="n">
        <v>235</v>
      </c>
    </row>
    <row r="150" customFormat="false" ht="12.75" hidden="false" customHeight="false" outlineLevel="0" collapsed="false">
      <c r="A150" s="97"/>
      <c r="B150" s="119"/>
      <c r="C150" s="120"/>
      <c r="D150" s="119"/>
      <c r="E150" s="119"/>
      <c r="F150" s="119"/>
      <c r="G150" s="120"/>
      <c r="H150" s="119"/>
      <c r="I150" s="119"/>
      <c r="J150" s="53"/>
      <c r="K150" s="54"/>
      <c r="L150" s="413"/>
      <c r="M150" s="53"/>
      <c r="N150" s="413"/>
      <c r="O150" s="53"/>
      <c r="P150" s="413"/>
      <c r="Q150" s="53"/>
      <c r="R150" s="413"/>
      <c r="S150" s="53"/>
      <c r="T150" s="413"/>
      <c r="U150" s="53"/>
      <c r="V150" s="413"/>
      <c r="W150" s="53"/>
      <c r="X150" s="53"/>
      <c r="Y150" s="696"/>
    </row>
    <row r="151" customFormat="false" ht="12.75" hidden="true" customHeight="false" outlineLevel="0" collapsed="false">
      <c r="A151" s="104"/>
      <c r="B151" s="112"/>
      <c r="C151" s="113"/>
      <c r="D151" s="119"/>
      <c r="E151" s="119"/>
      <c r="F151" s="119"/>
      <c r="G151" s="120"/>
      <c r="H151" s="119"/>
      <c r="I151" s="119"/>
      <c r="J151" s="53"/>
      <c r="K151" s="54"/>
      <c r="L151" s="413"/>
      <c r="M151" s="53"/>
      <c r="N151" s="413"/>
      <c r="O151" s="53"/>
      <c r="P151" s="413"/>
      <c r="Q151" s="53"/>
      <c r="R151" s="413"/>
      <c r="S151" s="53"/>
      <c r="T151" s="413"/>
      <c r="U151" s="53"/>
      <c r="V151" s="413"/>
      <c r="W151" s="53"/>
      <c r="X151" s="53"/>
      <c r="Y151" s="696"/>
    </row>
    <row r="152" customFormat="false" ht="12.75" hidden="true" customHeight="false" outlineLevel="0" collapsed="false">
      <c r="A152" s="90"/>
      <c r="B152" s="138"/>
      <c r="C152" s="139"/>
      <c r="D152" s="138"/>
      <c r="E152" s="138"/>
      <c r="F152" s="138"/>
      <c r="G152" s="139"/>
      <c r="H152" s="138"/>
      <c r="I152" s="138"/>
      <c r="J152" s="55" t="n">
        <v>436000</v>
      </c>
      <c r="K152" s="56"/>
      <c r="L152" s="60"/>
      <c r="M152" s="31"/>
      <c r="N152" s="61"/>
      <c r="O152" s="31"/>
      <c r="P152" s="61"/>
      <c r="Q152" s="31"/>
      <c r="R152" s="61"/>
      <c r="S152" s="31"/>
      <c r="T152" s="61"/>
      <c r="U152" s="31"/>
      <c r="V152" s="61"/>
      <c r="W152" s="31"/>
      <c r="X152" s="31"/>
      <c r="Y152" s="31"/>
    </row>
    <row r="153" customFormat="false" ht="12.75" hidden="false" customHeight="false" outlineLevel="0" collapsed="false">
      <c r="A153" s="104"/>
      <c r="B153" s="112"/>
      <c r="C153" s="113"/>
      <c r="D153" s="112"/>
      <c r="E153" s="112"/>
      <c r="F153" s="112"/>
      <c r="G153" s="113"/>
      <c r="H153" s="112"/>
      <c r="I153" s="112"/>
      <c r="J153" s="39"/>
      <c r="K153" s="40"/>
      <c r="L153" s="40"/>
      <c r="M153" s="30"/>
      <c r="O153" s="30"/>
      <c r="Q153" s="30"/>
      <c r="S153" s="30"/>
      <c r="U153" s="30"/>
      <c r="W153" s="30"/>
      <c r="X153" s="30"/>
      <c r="Y153" s="30"/>
    </row>
    <row r="154" customFormat="false" ht="12.75" hidden="false" customHeight="false" outlineLevel="0" collapsed="false">
      <c r="A154" s="729" t="s">
        <v>132</v>
      </c>
      <c r="B154" s="729"/>
      <c r="C154" s="729"/>
      <c r="D154" s="713" t="s">
        <v>133</v>
      </c>
      <c r="E154" s="713"/>
      <c r="F154" s="713"/>
      <c r="G154" s="802"/>
      <c r="H154" s="127"/>
      <c r="I154" s="127"/>
      <c r="J154" s="47"/>
      <c r="K154" s="6"/>
      <c r="L154" s="6"/>
      <c r="M154" s="8"/>
      <c r="N154" s="48"/>
      <c r="O154" s="8"/>
      <c r="P154" s="48"/>
      <c r="Q154" s="8"/>
      <c r="R154" s="48"/>
      <c r="S154" s="8"/>
      <c r="T154" s="48"/>
      <c r="U154" s="8"/>
      <c r="W154" s="30"/>
      <c r="X154" s="30"/>
      <c r="Y154" s="8"/>
    </row>
    <row r="155" customFormat="false" ht="12.75" hidden="false" customHeight="false" outlineLevel="0" collapsed="false">
      <c r="A155" s="715"/>
      <c r="B155" s="716"/>
      <c r="C155" s="717"/>
      <c r="D155" s="716" t="s">
        <v>134</v>
      </c>
      <c r="E155" s="716"/>
      <c r="F155" s="716"/>
      <c r="G155" s="717"/>
      <c r="H155" s="112"/>
      <c r="I155" s="112"/>
      <c r="J155" s="39"/>
      <c r="K155" s="40"/>
      <c r="L155" s="40"/>
      <c r="M155" s="30"/>
      <c r="N155" s="57"/>
      <c r="O155" s="30"/>
      <c r="P155" s="57"/>
      <c r="Q155" s="30"/>
      <c r="R155" s="57"/>
      <c r="S155" s="30"/>
      <c r="T155" s="57"/>
      <c r="U155" s="30"/>
      <c r="W155" s="30"/>
      <c r="X155" s="30"/>
      <c r="Y155" s="30"/>
    </row>
    <row r="156" customFormat="false" ht="12.75" hidden="false" customHeight="false" outlineLevel="0" collapsed="false">
      <c r="A156" s="715"/>
      <c r="B156" s="716"/>
      <c r="C156" s="717"/>
      <c r="D156" s="719" t="s">
        <v>135</v>
      </c>
      <c r="E156" s="719"/>
      <c r="F156" s="719"/>
      <c r="G156" s="720"/>
      <c r="H156" s="119" t="n">
        <v>335</v>
      </c>
      <c r="I156" s="119"/>
      <c r="J156" s="53" t="n">
        <f aca="false">J160</f>
        <v>205</v>
      </c>
      <c r="K156" s="54"/>
      <c r="L156" s="53" t="n">
        <f aca="false">L160</f>
        <v>113</v>
      </c>
      <c r="M156" s="53" t="n">
        <f aca="false">M160</f>
        <v>250</v>
      </c>
      <c r="N156" s="53" t="n">
        <f aca="false">N160</f>
        <v>0</v>
      </c>
      <c r="O156" s="53" t="n">
        <f aca="false">O160</f>
        <v>0</v>
      </c>
      <c r="P156" s="53" t="n">
        <f aca="false">P160</f>
        <v>0</v>
      </c>
      <c r="Q156" s="53" t="n">
        <f aca="false">Q160</f>
        <v>203</v>
      </c>
      <c r="R156" s="53" t="n">
        <f aca="false">R160</f>
        <v>0</v>
      </c>
      <c r="S156" s="53" t="n">
        <f aca="false">S160</f>
        <v>0</v>
      </c>
      <c r="T156" s="53" t="n">
        <f aca="false">T160</f>
        <v>0</v>
      </c>
      <c r="U156" s="53" t="n">
        <f aca="false">U160</f>
        <v>300</v>
      </c>
      <c r="V156" s="53" t="n">
        <f aca="false">V160</f>
        <v>0</v>
      </c>
      <c r="W156" s="53" t="n">
        <f aca="false">W160</f>
        <v>0</v>
      </c>
      <c r="X156" s="53" t="n">
        <f aca="false">X160</f>
        <v>0</v>
      </c>
      <c r="Y156" s="696" t="n">
        <f aca="false">Y160</f>
        <v>205</v>
      </c>
    </row>
    <row r="157" customFormat="false" ht="12.75" hidden="false" customHeight="false" outlineLevel="0" collapsed="false">
      <c r="A157" s="729" t="s">
        <v>136</v>
      </c>
      <c r="B157" s="729"/>
      <c r="C157" s="729"/>
      <c r="D157" s="713" t="s">
        <v>133</v>
      </c>
      <c r="E157" s="713"/>
      <c r="F157" s="713"/>
      <c r="G157" s="802"/>
      <c r="H157" s="127"/>
      <c r="I157" s="127"/>
      <c r="J157" s="47"/>
      <c r="K157" s="6"/>
      <c r="L157" s="6"/>
      <c r="M157" s="8"/>
      <c r="N157" s="48"/>
      <c r="O157" s="8"/>
      <c r="P157" s="48"/>
      <c r="Q157" s="8"/>
      <c r="R157" s="48"/>
      <c r="S157" s="8"/>
      <c r="T157" s="48"/>
      <c r="U157" s="8"/>
      <c r="W157" s="30"/>
      <c r="X157" s="30"/>
      <c r="Y157" s="8"/>
    </row>
    <row r="158" customFormat="false" ht="12.75" hidden="false" customHeight="false" outlineLevel="0" collapsed="false">
      <c r="A158" s="715"/>
      <c r="B158" s="716"/>
      <c r="C158" s="717"/>
      <c r="D158" s="716" t="s">
        <v>137</v>
      </c>
      <c r="E158" s="716"/>
      <c r="F158" s="716"/>
      <c r="G158" s="717"/>
      <c r="H158" s="112"/>
      <c r="I158" s="112"/>
      <c r="J158" s="39"/>
      <c r="K158" s="40"/>
      <c r="L158" s="40"/>
      <c r="M158" s="30"/>
      <c r="N158" s="57"/>
      <c r="O158" s="30"/>
      <c r="P158" s="57"/>
      <c r="Q158" s="30"/>
      <c r="R158" s="57"/>
      <c r="S158" s="30"/>
      <c r="T158" s="57"/>
      <c r="U158" s="30"/>
      <c r="W158" s="30"/>
      <c r="X158" s="30"/>
      <c r="Y158" s="30"/>
    </row>
    <row r="159" customFormat="false" ht="12.75" hidden="false" customHeight="false" outlineLevel="0" collapsed="false">
      <c r="A159" s="715"/>
      <c r="B159" s="716"/>
      <c r="C159" s="717"/>
      <c r="D159" s="722" t="s">
        <v>138</v>
      </c>
      <c r="E159" s="722"/>
      <c r="F159" s="722"/>
      <c r="G159" s="717"/>
      <c r="H159" s="112"/>
      <c r="I159" s="112"/>
      <c r="J159" s="62"/>
      <c r="K159" s="63"/>
      <c r="L159" s="40"/>
      <c r="M159" s="30"/>
      <c r="N159" s="57"/>
      <c r="O159" s="30"/>
      <c r="P159" s="57"/>
      <c r="Q159" s="30"/>
      <c r="R159" s="57"/>
      <c r="S159" s="30"/>
      <c r="T159" s="57"/>
      <c r="U159" s="30"/>
      <c r="W159" s="30"/>
      <c r="X159" s="30"/>
      <c r="Y159" s="30"/>
    </row>
    <row r="160" customFormat="false" ht="12.75" hidden="false" customHeight="false" outlineLevel="0" collapsed="false">
      <c r="A160" s="715"/>
      <c r="B160" s="716"/>
      <c r="C160" s="717"/>
      <c r="D160" s="719" t="s">
        <v>139</v>
      </c>
      <c r="E160" s="719"/>
      <c r="F160" s="719"/>
      <c r="G160" s="720"/>
      <c r="H160" s="119" t="n">
        <v>335</v>
      </c>
      <c r="I160" s="119"/>
      <c r="J160" s="53" t="n">
        <v>205</v>
      </c>
      <c r="K160" s="54"/>
      <c r="L160" s="15" t="n">
        <v>113</v>
      </c>
      <c r="M160" s="17" t="n">
        <v>250</v>
      </c>
      <c r="N160" s="52"/>
      <c r="O160" s="17"/>
      <c r="P160" s="52"/>
      <c r="Q160" s="17" t="n">
        <v>203</v>
      </c>
      <c r="R160" s="52"/>
      <c r="S160" s="17"/>
      <c r="T160" s="52"/>
      <c r="U160" s="17" t="n">
        <v>300</v>
      </c>
      <c r="W160" s="30"/>
      <c r="X160" s="30"/>
      <c r="Y160" s="17" t="n">
        <v>205</v>
      </c>
    </row>
    <row r="161" customFormat="false" ht="12.75" hidden="false" customHeight="false" outlineLevel="0" collapsed="false">
      <c r="A161" s="715"/>
      <c r="B161" s="716"/>
      <c r="C161" s="717"/>
      <c r="D161" s="716"/>
      <c r="E161" s="716"/>
      <c r="F161" s="716"/>
      <c r="G161" s="717"/>
      <c r="H161" s="112"/>
      <c r="I161" s="112"/>
      <c r="J161" s="76"/>
      <c r="K161" s="77"/>
      <c r="L161" s="40"/>
      <c r="M161" s="30"/>
      <c r="O161" s="30"/>
      <c r="Q161" s="30"/>
      <c r="S161" s="30"/>
      <c r="U161" s="30"/>
      <c r="W161" s="30"/>
      <c r="X161" s="30"/>
      <c r="Y161" s="30"/>
    </row>
    <row r="162" customFormat="false" ht="12.75" hidden="false" customHeight="false" outlineLevel="0" collapsed="false">
      <c r="A162" s="715"/>
      <c r="B162" s="716"/>
      <c r="C162" s="717"/>
      <c r="D162" s="716"/>
      <c r="E162" s="716"/>
      <c r="F162" s="716"/>
      <c r="G162" s="717"/>
      <c r="H162" s="112"/>
      <c r="I162" s="112"/>
      <c r="J162" s="39"/>
      <c r="K162" s="40"/>
      <c r="L162" s="40"/>
      <c r="M162" s="30"/>
      <c r="O162" s="30"/>
      <c r="Q162" s="30"/>
      <c r="S162" s="30"/>
      <c r="U162" s="30"/>
      <c r="W162" s="30"/>
      <c r="X162" s="30"/>
      <c r="Y162" s="30"/>
    </row>
    <row r="163" customFormat="false" ht="12.75" hidden="false" customHeight="false" outlineLevel="0" collapsed="false">
      <c r="A163" s="712" t="s">
        <v>140</v>
      </c>
      <c r="B163" s="712"/>
      <c r="C163" s="712"/>
      <c r="D163" s="713" t="s">
        <v>133</v>
      </c>
      <c r="E163" s="713"/>
      <c r="F163" s="713"/>
      <c r="G163" s="802"/>
      <c r="H163" s="127"/>
      <c r="I163" s="127"/>
      <c r="J163" s="47"/>
      <c r="K163" s="6"/>
      <c r="L163" s="6"/>
      <c r="M163" s="8"/>
      <c r="N163" s="48"/>
      <c r="O163" s="8"/>
      <c r="P163" s="48"/>
      <c r="Q163" s="8"/>
      <c r="R163" s="48"/>
      <c r="S163" s="8"/>
      <c r="T163" s="48"/>
      <c r="U163" s="8"/>
      <c r="W163" s="30"/>
      <c r="X163" s="30"/>
      <c r="Y163" s="8"/>
    </row>
    <row r="164" customFormat="false" ht="12.75" hidden="false" customHeight="false" outlineLevel="0" collapsed="false">
      <c r="A164" s="715"/>
      <c r="B164" s="716"/>
      <c r="C164" s="717"/>
      <c r="D164" s="716" t="s">
        <v>141</v>
      </c>
      <c r="E164" s="716"/>
      <c r="F164" s="716"/>
      <c r="G164" s="717"/>
      <c r="H164" s="112"/>
      <c r="I164" s="112"/>
      <c r="J164" s="62"/>
      <c r="K164" s="63"/>
      <c r="L164" s="40"/>
      <c r="M164" s="30"/>
      <c r="N164" s="57"/>
      <c r="O164" s="30"/>
      <c r="P164" s="57"/>
      <c r="Q164" s="30"/>
      <c r="R164" s="57"/>
      <c r="S164" s="30"/>
      <c r="T164" s="57"/>
      <c r="U164" s="30"/>
      <c r="W164" s="30"/>
      <c r="X164" s="30"/>
      <c r="Y164" s="30"/>
    </row>
    <row r="165" customFormat="false" ht="12.75" hidden="false" customHeight="false" outlineLevel="0" collapsed="false">
      <c r="A165" s="718"/>
      <c r="B165" s="719"/>
      <c r="C165" s="720"/>
      <c r="D165" s="719" t="s">
        <v>142</v>
      </c>
      <c r="E165" s="719"/>
      <c r="F165" s="719"/>
      <c r="G165" s="720"/>
      <c r="H165" s="119" t="n">
        <v>4</v>
      </c>
      <c r="I165" s="119"/>
      <c r="J165" s="53" t="n">
        <f aca="false">J168</f>
        <v>10</v>
      </c>
      <c r="K165" s="54"/>
      <c r="L165" s="53" t="n">
        <f aca="false">L168</f>
        <v>1</v>
      </c>
      <c r="M165" s="53" t="n">
        <f aca="false">M168</f>
        <v>3</v>
      </c>
      <c r="N165" s="53" t="n">
        <f aca="false">N168</f>
        <v>0</v>
      </c>
      <c r="O165" s="53" t="n">
        <f aca="false">O168</f>
        <v>0</v>
      </c>
      <c r="P165" s="53" t="n">
        <f aca="false">P168</f>
        <v>0</v>
      </c>
      <c r="Q165" s="53" t="n">
        <f aca="false">Q168</f>
        <v>7</v>
      </c>
      <c r="R165" s="53" t="n">
        <f aca="false">R168</f>
        <v>0</v>
      </c>
      <c r="S165" s="53" t="n">
        <f aca="false">S168</f>
        <v>0</v>
      </c>
      <c r="T165" s="53" t="n">
        <f aca="false">T168</f>
        <v>0</v>
      </c>
      <c r="U165" s="53" t="n">
        <f aca="false">U168</f>
        <v>10</v>
      </c>
      <c r="V165" s="53" t="n">
        <f aca="false">V168</f>
        <v>0</v>
      </c>
      <c r="W165" s="53" t="n">
        <f aca="false">W168</f>
        <v>0</v>
      </c>
      <c r="X165" s="53" t="n">
        <f aca="false">X168</f>
        <v>0</v>
      </c>
      <c r="Y165" s="696" t="n">
        <f aca="false">Y168</f>
        <v>10</v>
      </c>
    </row>
    <row r="166" customFormat="false" ht="12.75" hidden="false" customHeight="false" outlineLevel="0" collapsed="false">
      <c r="A166" s="715"/>
      <c r="B166" s="716"/>
      <c r="C166" s="717"/>
      <c r="D166" s="716"/>
      <c r="E166" s="716"/>
      <c r="F166" s="716"/>
      <c r="G166" s="717"/>
      <c r="H166" s="112"/>
      <c r="I166" s="112"/>
      <c r="J166" s="39"/>
      <c r="K166" s="40"/>
      <c r="L166" s="40"/>
      <c r="M166" s="30"/>
      <c r="O166" s="30"/>
      <c r="Q166" s="30"/>
      <c r="S166" s="30"/>
      <c r="U166" s="30"/>
      <c r="W166" s="30"/>
      <c r="X166" s="30"/>
      <c r="Y166" s="31"/>
    </row>
    <row r="167" customFormat="false" ht="12.75" hidden="false" customHeight="false" outlineLevel="0" collapsed="false">
      <c r="A167" s="712" t="s">
        <v>143</v>
      </c>
      <c r="B167" s="712"/>
      <c r="C167" s="712"/>
      <c r="D167" s="713" t="s">
        <v>133</v>
      </c>
      <c r="E167" s="713"/>
      <c r="F167" s="713"/>
      <c r="G167" s="802"/>
      <c r="H167" s="127"/>
      <c r="I167" s="127"/>
      <c r="J167" s="47"/>
      <c r="K167" s="6"/>
      <c r="L167" s="6"/>
      <c r="M167" s="8"/>
      <c r="N167" s="48"/>
      <c r="O167" s="8"/>
      <c r="P167" s="48"/>
      <c r="Q167" s="8"/>
      <c r="R167" s="48"/>
      <c r="S167" s="8"/>
      <c r="T167" s="48"/>
      <c r="U167" s="8"/>
      <c r="W167" s="30"/>
      <c r="X167" s="30"/>
      <c r="Y167" s="8"/>
    </row>
    <row r="168" customFormat="false" ht="12.75" hidden="false" customHeight="false" outlineLevel="0" collapsed="false">
      <c r="A168" s="715"/>
      <c r="B168" s="716"/>
      <c r="C168" s="717"/>
      <c r="D168" s="716" t="s">
        <v>144</v>
      </c>
      <c r="E168" s="716"/>
      <c r="F168" s="716"/>
      <c r="G168" s="717"/>
      <c r="H168" s="112" t="n">
        <v>4</v>
      </c>
      <c r="I168" s="112"/>
      <c r="J168" s="62" t="n">
        <v>10</v>
      </c>
      <c r="K168" s="63"/>
      <c r="L168" s="131" t="n">
        <v>1</v>
      </c>
      <c r="M168" s="30" t="n">
        <v>3</v>
      </c>
      <c r="N168" s="57"/>
      <c r="O168" s="30"/>
      <c r="P168" s="57"/>
      <c r="Q168" s="30" t="n">
        <v>7</v>
      </c>
      <c r="R168" s="57"/>
      <c r="S168" s="30"/>
      <c r="T168" s="57"/>
      <c r="U168" s="30" t="n">
        <v>10</v>
      </c>
      <c r="W168" s="30"/>
      <c r="X168" s="30"/>
      <c r="Y168" s="30" t="n">
        <v>10</v>
      </c>
    </row>
    <row r="169" customFormat="false" ht="12.75" hidden="false" customHeight="false" outlineLevel="0" collapsed="false">
      <c r="A169" s="718"/>
      <c r="B169" s="719"/>
      <c r="C169" s="720"/>
      <c r="D169" s="719" t="s">
        <v>145</v>
      </c>
      <c r="E169" s="719"/>
      <c r="F169" s="719"/>
      <c r="G169" s="720"/>
      <c r="H169" s="119"/>
      <c r="I169" s="119"/>
      <c r="J169" s="58"/>
      <c r="K169" s="15"/>
      <c r="L169" s="15"/>
      <c r="M169" s="17"/>
      <c r="N169" s="52"/>
      <c r="O169" s="17"/>
      <c r="P169" s="52"/>
      <c r="Q169" s="17"/>
      <c r="R169" s="52"/>
      <c r="S169" s="17"/>
      <c r="T169" s="52"/>
      <c r="U169" s="17"/>
      <c r="W169" s="30"/>
      <c r="X169" s="30"/>
      <c r="Y169" s="17"/>
    </row>
    <row r="170" customFormat="false" ht="12.75" hidden="false" customHeight="false" outlineLevel="0" collapsed="false">
      <c r="A170" s="715"/>
      <c r="B170" s="716"/>
      <c r="C170" s="717"/>
      <c r="D170" s="716"/>
      <c r="E170" s="716"/>
      <c r="F170" s="716"/>
      <c r="G170" s="717"/>
      <c r="H170" s="112"/>
      <c r="I170" s="112"/>
      <c r="J170" s="76"/>
      <c r="K170" s="77"/>
      <c r="L170" s="40"/>
      <c r="M170" s="30"/>
      <c r="O170" s="30"/>
      <c r="Q170" s="30"/>
      <c r="S170" s="30"/>
      <c r="U170" s="30"/>
      <c r="W170" s="30"/>
      <c r="X170" s="30"/>
      <c r="Y170" s="30"/>
    </row>
    <row r="171" customFormat="false" ht="12.75" hidden="true" customHeight="false" outlineLevel="0" collapsed="false">
      <c r="A171" s="715"/>
      <c r="B171" s="716"/>
      <c r="C171" s="717"/>
      <c r="D171" s="716"/>
      <c r="E171" s="716"/>
      <c r="F171" s="716"/>
      <c r="G171" s="717"/>
      <c r="H171" s="112"/>
      <c r="I171" s="112"/>
      <c r="J171" s="62"/>
      <c r="K171" s="63"/>
      <c r="L171" s="40"/>
      <c r="M171" s="30"/>
      <c r="O171" s="30"/>
      <c r="Q171" s="30"/>
      <c r="S171" s="30"/>
      <c r="U171" s="30"/>
      <c r="W171" s="30"/>
      <c r="X171" s="30"/>
      <c r="Y171" s="30"/>
    </row>
    <row r="172" customFormat="false" ht="12.75" hidden="true" customHeight="false" outlineLevel="0" collapsed="false">
      <c r="A172" s="715"/>
      <c r="B172" s="716"/>
      <c r="C172" s="717"/>
      <c r="D172" s="716"/>
      <c r="E172" s="716"/>
      <c r="F172" s="716"/>
      <c r="G172" s="717"/>
      <c r="H172" s="112"/>
      <c r="I172" s="112"/>
      <c r="J172" s="62"/>
      <c r="K172" s="63"/>
      <c r="L172" s="40"/>
      <c r="M172" s="30"/>
      <c r="O172" s="30"/>
      <c r="Q172" s="30"/>
      <c r="S172" s="30"/>
      <c r="U172" s="30"/>
      <c r="W172" s="30"/>
      <c r="X172" s="30"/>
      <c r="Y172" s="30"/>
    </row>
    <row r="173" customFormat="false" ht="12.75" hidden="true" customHeight="false" outlineLevel="0" collapsed="false">
      <c r="A173" s="729" t="s">
        <v>146</v>
      </c>
      <c r="B173" s="729"/>
      <c r="C173" s="729"/>
      <c r="D173" s="716" t="s">
        <v>147</v>
      </c>
      <c r="E173" s="716"/>
      <c r="F173" s="716"/>
      <c r="G173" s="717"/>
      <c r="H173" s="134"/>
      <c r="I173" s="134"/>
      <c r="J173" s="39"/>
      <c r="K173" s="40"/>
      <c r="L173" s="40"/>
      <c r="M173" s="30"/>
      <c r="O173" s="30"/>
      <c r="Q173" s="30"/>
      <c r="S173" s="30"/>
      <c r="U173" s="30"/>
      <c r="W173" s="30"/>
      <c r="X173" s="30"/>
      <c r="Y173" s="30"/>
    </row>
    <row r="174" customFormat="false" ht="12.75" hidden="true" customHeight="false" outlineLevel="0" collapsed="false">
      <c r="A174" s="715"/>
      <c r="B174" s="716"/>
      <c r="C174" s="717"/>
      <c r="D174" s="716" t="s">
        <v>148</v>
      </c>
      <c r="E174" s="716"/>
      <c r="F174" s="716"/>
      <c r="G174" s="717"/>
      <c r="H174" s="134"/>
      <c r="I174" s="134"/>
      <c r="J174" s="39"/>
      <c r="K174" s="40"/>
      <c r="L174" s="40"/>
      <c r="M174" s="30"/>
      <c r="O174" s="30"/>
      <c r="Q174" s="30"/>
      <c r="S174" s="30"/>
      <c r="U174" s="30"/>
      <c r="W174" s="30"/>
      <c r="X174" s="30"/>
      <c r="Y174" s="30"/>
    </row>
    <row r="175" customFormat="false" ht="12.75" hidden="true" customHeight="false" outlineLevel="0" collapsed="false">
      <c r="A175" s="715"/>
      <c r="B175" s="716"/>
      <c r="C175" s="717"/>
      <c r="D175" s="716" t="s">
        <v>149</v>
      </c>
      <c r="E175" s="716"/>
      <c r="F175" s="716"/>
      <c r="G175" s="717"/>
      <c r="H175" s="134"/>
      <c r="I175" s="134"/>
      <c r="J175" s="39"/>
      <c r="K175" s="40"/>
      <c r="L175" s="40"/>
      <c r="M175" s="30"/>
      <c r="O175" s="30"/>
      <c r="Q175" s="30"/>
      <c r="S175" s="30"/>
      <c r="U175" s="30"/>
      <c r="W175" s="30"/>
      <c r="X175" s="30"/>
      <c r="Y175" s="30"/>
    </row>
    <row r="176" customFormat="false" ht="12.75" hidden="true" customHeight="false" outlineLevel="0" collapsed="false">
      <c r="A176" s="715"/>
      <c r="B176" s="716"/>
      <c r="C176" s="717"/>
      <c r="D176" s="716" t="s">
        <v>150</v>
      </c>
      <c r="E176" s="716"/>
      <c r="F176" s="716"/>
      <c r="G176" s="717"/>
      <c r="H176" s="134"/>
      <c r="I176" s="134"/>
      <c r="J176" s="62" t="n">
        <v>55</v>
      </c>
      <c r="K176" s="63"/>
      <c r="L176" s="40"/>
      <c r="M176" s="30"/>
      <c r="O176" s="30"/>
      <c r="Q176" s="30"/>
      <c r="S176" s="30"/>
      <c r="U176" s="30"/>
      <c r="W176" s="30"/>
      <c r="X176" s="30"/>
      <c r="Y176" s="30"/>
    </row>
    <row r="177" customFormat="false" ht="12.75" hidden="true" customHeight="false" outlineLevel="0" collapsed="false">
      <c r="A177" s="715"/>
      <c r="B177" s="716"/>
      <c r="C177" s="717"/>
      <c r="D177" s="716"/>
      <c r="E177" s="716"/>
      <c r="F177" s="716"/>
      <c r="G177" s="717"/>
      <c r="H177" s="134"/>
      <c r="I177" s="134"/>
      <c r="J177" s="39"/>
      <c r="K177" s="40"/>
      <c r="L177" s="40"/>
      <c r="M177" s="30"/>
      <c r="O177" s="30"/>
      <c r="Q177" s="30"/>
      <c r="S177" s="30"/>
      <c r="U177" s="30"/>
      <c r="W177" s="30"/>
      <c r="X177" s="30"/>
      <c r="Y177" s="30"/>
    </row>
    <row r="178" customFormat="false" ht="12.75" hidden="true" customHeight="false" outlineLevel="0" collapsed="false">
      <c r="A178" s="715"/>
      <c r="B178" s="716"/>
      <c r="C178" s="717"/>
      <c r="D178" s="716"/>
      <c r="E178" s="716"/>
      <c r="F178" s="716"/>
      <c r="G178" s="717"/>
      <c r="H178" s="134"/>
      <c r="I178" s="134"/>
      <c r="J178" s="39"/>
      <c r="K178" s="40"/>
      <c r="L178" s="40"/>
      <c r="M178" s="30"/>
      <c r="O178" s="30"/>
      <c r="Q178" s="30"/>
      <c r="S178" s="30"/>
      <c r="U178" s="30"/>
      <c r="W178" s="30"/>
      <c r="X178" s="30"/>
      <c r="Y178" s="30"/>
    </row>
    <row r="179" customFormat="false" ht="12.75" hidden="false" customHeight="false" outlineLevel="0" collapsed="false">
      <c r="A179" s="712" t="s">
        <v>275</v>
      </c>
      <c r="B179" s="712"/>
      <c r="C179" s="712"/>
      <c r="D179" s="713" t="s">
        <v>152</v>
      </c>
      <c r="E179" s="713"/>
      <c r="F179" s="713"/>
      <c r="G179" s="802"/>
      <c r="H179" s="127"/>
      <c r="I179" s="127"/>
      <c r="J179" s="47"/>
      <c r="K179" s="6"/>
      <c r="L179" s="6"/>
      <c r="M179" s="8"/>
      <c r="N179" s="48"/>
      <c r="O179" s="8"/>
      <c r="P179" s="48"/>
      <c r="Q179" s="8"/>
      <c r="R179" s="48"/>
      <c r="S179" s="8"/>
      <c r="T179" s="48"/>
      <c r="U179" s="8"/>
      <c r="W179" s="30"/>
      <c r="X179" s="30"/>
      <c r="Y179" s="8"/>
    </row>
    <row r="180" customFormat="false" ht="12.75" hidden="false" customHeight="false" outlineLevel="0" collapsed="false">
      <c r="A180" s="104"/>
      <c r="B180" s="112"/>
      <c r="C180" s="113"/>
      <c r="D180" s="112" t="s">
        <v>153</v>
      </c>
      <c r="E180" s="112"/>
      <c r="F180" s="112"/>
      <c r="G180" s="113"/>
      <c r="H180" s="112"/>
      <c r="I180" s="112"/>
      <c r="J180" s="39"/>
      <c r="K180" s="40"/>
      <c r="L180" s="40"/>
      <c r="M180" s="30"/>
      <c r="N180" s="57"/>
      <c r="O180" s="30"/>
      <c r="P180" s="57"/>
      <c r="Q180" s="30"/>
      <c r="R180" s="57"/>
      <c r="S180" s="30"/>
      <c r="T180" s="57"/>
      <c r="U180" s="30"/>
      <c r="W180" s="30"/>
      <c r="X180" s="30"/>
      <c r="Y180" s="30"/>
    </row>
    <row r="181" customFormat="false" ht="12.75" hidden="false" customHeight="false" outlineLevel="0" collapsed="false">
      <c r="A181" s="97"/>
      <c r="B181" s="119"/>
      <c r="C181" s="120"/>
      <c r="D181" s="119" t="s">
        <v>276</v>
      </c>
      <c r="E181" s="119"/>
      <c r="F181" s="119"/>
      <c r="G181" s="120"/>
      <c r="H181" s="119" t="n">
        <v>212</v>
      </c>
      <c r="I181" s="119"/>
      <c r="J181" s="53" t="n">
        <f aca="false">J185</f>
        <v>185</v>
      </c>
      <c r="K181" s="54"/>
      <c r="L181" s="53" t="n">
        <f aca="false">L185</f>
        <v>153</v>
      </c>
      <c r="M181" s="53" t="n">
        <f aca="false">M185</f>
        <v>220</v>
      </c>
      <c r="N181" s="53" t="n">
        <f aca="false">N185</f>
        <v>0</v>
      </c>
      <c r="O181" s="53" t="n">
        <f aca="false">O185</f>
        <v>0</v>
      </c>
      <c r="P181" s="53" t="n">
        <f aca="false">P185</f>
        <v>0</v>
      </c>
      <c r="Q181" s="53" t="n">
        <f aca="false">Q185</f>
        <v>200</v>
      </c>
      <c r="R181" s="53" t="n">
        <f aca="false">R185</f>
        <v>0</v>
      </c>
      <c r="S181" s="53" t="n">
        <f aca="false">S185</f>
        <v>0</v>
      </c>
      <c r="T181" s="53" t="n">
        <f aca="false">T185</f>
        <v>0</v>
      </c>
      <c r="U181" s="53" t="n">
        <f aca="false">U185</f>
        <v>360</v>
      </c>
      <c r="V181" s="53" t="n">
        <f aca="false">V185</f>
        <v>0</v>
      </c>
      <c r="W181" s="53" t="n">
        <f aca="false">W185</f>
        <v>0</v>
      </c>
      <c r="X181" s="53" t="n">
        <f aca="false">X185</f>
        <v>0</v>
      </c>
      <c r="Y181" s="696" t="n">
        <f aca="false">Y185</f>
        <v>203</v>
      </c>
    </row>
    <row r="182" customFormat="false" ht="12.75" hidden="false" customHeight="false" outlineLevel="0" collapsed="false">
      <c r="A182" s="104"/>
      <c r="B182" s="112"/>
      <c r="C182" s="113"/>
      <c r="D182" s="112"/>
      <c r="E182" s="112"/>
      <c r="F182" s="112"/>
      <c r="G182" s="113"/>
      <c r="H182" s="112"/>
      <c r="I182" s="112"/>
      <c r="J182" s="35"/>
      <c r="K182" s="42"/>
      <c r="L182" s="42"/>
      <c r="M182" s="30"/>
      <c r="O182" s="30"/>
      <c r="Q182" s="30"/>
      <c r="S182" s="30"/>
      <c r="U182" s="30"/>
      <c r="W182" s="30"/>
      <c r="X182" s="30"/>
      <c r="Y182" s="31"/>
    </row>
    <row r="183" customFormat="false" ht="12.75" hidden="false" customHeight="false" outlineLevel="0" collapsed="false">
      <c r="A183" s="118" t="s">
        <v>277</v>
      </c>
      <c r="B183" s="118"/>
      <c r="C183" s="118"/>
      <c r="D183" s="127" t="s">
        <v>156</v>
      </c>
      <c r="E183" s="127"/>
      <c r="F183" s="127"/>
      <c r="G183" s="128"/>
      <c r="H183" s="127"/>
      <c r="I183" s="127"/>
      <c r="J183" s="47"/>
      <c r="K183" s="6"/>
      <c r="L183" s="6"/>
      <c r="M183" s="8"/>
      <c r="N183" s="48"/>
      <c r="O183" s="8"/>
      <c r="P183" s="48"/>
      <c r="Q183" s="8"/>
      <c r="R183" s="48"/>
      <c r="S183" s="8"/>
      <c r="T183" s="48"/>
      <c r="U183" s="8"/>
      <c r="W183" s="30"/>
      <c r="X183" s="30"/>
      <c r="Y183" s="8"/>
    </row>
    <row r="184" customFormat="false" ht="12.75" hidden="false" customHeight="false" outlineLevel="0" collapsed="false">
      <c r="A184" s="104"/>
      <c r="B184" s="112"/>
      <c r="C184" s="113"/>
      <c r="D184" s="112" t="s">
        <v>157</v>
      </c>
      <c r="E184" s="112"/>
      <c r="F184" s="112"/>
      <c r="G184" s="113"/>
      <c r="H184" s="112"/>
      <c r="I184" s="112"/>
      <c r="J184" s="39"/>
      <c r="K184" s="40"/>
      <c r="L184" s="40"/>
      <c r="M184" s="30"/>
      <c r="N184" s="57"/>
      <c r="O184" s="30"/>
      <c r="P184" s="57"/>
      <c r="Q184" s="30"/>
      <c r="R184" s="57"/>
      <c r="S184" s="30"/>
      <c r="T184" s="57"/>
      <c r="U184" s="30"/>
      <c r="W184" s="30"/>
      <c r="X184" s="30"/>
      <c r="Y184" s="30"/>
    </row>
    <row r="185" customFormat="false" ht="12.75" hidden="false" customHeight="false" outlineLevel="0" collapsed="false">
      <c r="A185" s="104"/>
      <c r="B185" s="112"/>
      <c r="C185" s="113"/>
      <c r="D185" s="119" t="s">
        <v>278</v>
      </c>
      <c r="E185" s="119"/>
      <c r="F185" s="119"/>
      <c r="G185" s="120"/>
      <c r="H185" s="119" t="n">
        <v>212</v>
      </c>
      <c r="I185" s="119"/>
      <c r="J185" s="53" t="n">
        <v>185</v>
      </c>
      <c r="K185" s="54"/>
      <c r="L185" s="15" t="n">
        <v>153</v>
      </c>
      <c r="M185" s="17" t="n">
        <v>220</v>
      </c>
      <c r="N185" s="52"/>
      <c r="O185" s="17"/>
      <c r="P185" s="52"/>
      <c r="Q185" s="17" t="n">
        <v>200</v>
      </c>
      <c r="R185" s="52"/>
      <c r="S185" s="17"/>
      <c r="T185" s="52"/>
      <c r="U185" s="17" t="n">
        <v>360</v>
      </c>
      <c r="W185" s="30"/>
      <c r="X185" s="30"/>
      <c r="Y185" s="17" t="n">
        <v>203</v>
      </c>
    </row>
    <row r="186" customFormat="false" ht="12.75" hidden="false" customHeight="false" outlineLevel="0" collapsed="false">
      <c r="A186" s="104"/>
      <c r="B186" s="112"/>
      <c r="C186" s="113"/>
      <c r="D186" s="112"/>
      <c r="E186" s="112"/>
      <c r="F186" s="112"/>
      <c r="G186" s="113"/>
      <c r="H186" s="112"/>
      <c r="I186" s="112"/>
      <c r="J186" s="76" t="n">
        <v>185</v>
      </c>
      <c r="K186" s="77"/>
      <c r="L186" s="40"/>
      <c r="M186" s="30"/>
      <c r="O186" s="30"/>
      <c r="Q186" s="30"/>
      <c r="S186" s="30"/>
      <c r="U186" s="30"/>
      <c r="W186" s="30"/>
      <c r="X186" s="30"/>
      <c r="Y186" s="30"/>
    </row>
    <row r="187" customFormat="false" ht="12.75" hidden="false" customHeight="false" outlineLevel="0" collapsed="false">
      <c r="A187" s="104"/>
      <c r="B187" s="112"/>
      <c r="C187" s="113"/>
      <c r="D187" s="112"/>
      <c r="E187" s="112"/>
      <c r="F187" s="112"/>
      <c r="G187" s="113"/>
      <c r="H187" s="112"/>
      <c r="I187" s="112"/>
      <c r="J187" s="39"/>
      <c r="K187" s="40"/>
      <c r="L187" s="40"/>
      <c r="M187" s="30"/>
      <c r="O187" s="30"/>
      <c r="Q187" s="30"/>
      <c r="S187" s="30"/>
      <c r="U187" s="30"/>
      <c r="W187" s="30"/>
      <c r="X187" s="30"/>
      <c r="Y187" s="30"/>
    </row>
    <row r="188" customFormat="false" ht="12.75" hidden="false" customHeight="false" outlineLevel="0" collapsed="false">
      <c r="A188" s="104"/>
      <c r="B188" s="112"/>
      <c r="C188" s="113"/>
      <c r="D188" s="112"/>
      <c r="E188" s="112"/>
      <c r="F188" s="112"/>
      <c r="G188" s="113"/>
      <c r="H188" s="112"/>
      <c r="I188" s="112"/>
      <c r="J188" s="39"/>
      <c r="K188" s="40"/>
      <c r="L188" s="40"/>
      <c r="M188" s="30"/>
      <c r="O188" s="30"/>
      <c r="Q188" s="30"/>
      <c r="S188" s="30"/>
      <c r="U188" s="30"/>
      <c r="W188" s="30"/>
      <c r="X188" s="30"/>
      <c r="Y188" s="30"/>
    </row>
    <row r="189" customFormat="false" ht="12.75" hidden="false" customHeight="false" outlineLevel="0" collapsed="false">
      <c r="A189" s="712" t="s">
        <v>279</v>
      </c>
      <c r="B189" s="712"/>
      <c r="C189" s="712"/>
      <c r="D189" s="803" t="s">
        <v>280</v>
      </c>
      <c r="E189" s="713"/>
      <c r="F189" s="713"/>
      <c r="G189" s="802"/>
      <c r="H189" s="112"/>
      <c r="I189" s="112"/>
      <c r="J189" s="39"/>
      <c r="K189" s="40"/>
      <c r="L189" s="40"/>
      <c r="M189" s="30"/>
      <c r="O189" s="30"/>
      <c r="Q189" s="30"/>
      <c r="S189" s="30"/>
      <c r="U189" s="30"/>
      <c r="W189" s="30"/>
      <c r="X189" s="30"/>
      <c r="Y189" s="30"/>
    </row>
    <row r="190" customFormat="false" ht="12.75" hidden="false" customHeight="false" outlineLevel="0" collapsed="false">
      <c r="A190" s="718"/>
      <c r="B190" s="719"/>
      <c r="C190" s="720"/>
      <c r="D190" s="718" t="s">
        <v>281</v>
      </c>
      <c r="E190" s="719"/>
      <c r="F190" s="719"/>
      <c r="G190" s="720"/>
      <c r="H190" s="112"/>
      <c r="I190" s="112"/>
      <c r="J190" s="39"/>
      <c r="K190" s="40"/>
      <c r="L190" s="40"/>
      <c r="M190" s="30"/>
      <c r="O190" s="30"/>
      <c r="Q190" s="30"/>
      <c r="S190" s="30"/>
      <c r="U190" s="30"/>
      <c r="W190" s="30"/>
      <c r="X190" s="30"/>
      <c r="Y190" s="30"/>
    </row>
    <row r="191" customFormat="false" ht="12.75" hidden="false" customHeight="false" outlineLevel="0" collapsed="false">
      <c r="A191" s="715"/>
      <c r="B191" s="716"/>
      <c r="C191" s="717"/>
      <c r="D191" s="716"/>
      <c r="E191" s="716"/>
      <c r="F191" s="716"/>
      <c r="G191" s="717"/>
      <c r="H191" s="112"/>
      <c r="I191" s="112"/>
      <c r="J191" s="39"/>
      <c r="K191" s="40"/>
      <c r="L191" s="40"/>
      <c r="M191" s="30"/>
      <c r="O191" s="30"/>
      <c r="Q191" s="30"/>
      <c r="S191" s="30"/>
      <c r="U191" s="30"/>
      <c r="W191" s="30"/>
      <c r="X191" s="30"/>
      <c r="Y191" s="30"/>
    </row>
    <row r="192" customFormat="false" ht="12.75" hidden="true" customHeight="false" outlineLevel="0" collapsed="false">
      <c r="A192" s="715"/>
      <c r="B192" s="716"/>
      <c r="C192" s="717"/>
      <c r="D192" s="716"/>
      <c r="E192" s="716"/>
      <c r="F192" s="716"/>
      <c r="G192" s="717"/>
      <c r="H192" s="112"/>
      <c r="I192" s="112"/>
      <c r="J192" s="39"/>
      <c r="K192" s="40"/>
      <c r="L192" s="40"/>
      <c r="M192" s="30"/>
      <c r="O192" s="30"/>
      <c r="Q192" s="30"/>
      <c r="S192" s="30"/>
      <c r="U192" s="30"/>
      <c r="W192" s="30"/>
      <c r="X192" s="30"/>
      <c r="Y192" s="30"/>
    </row>
    <row r="193" customFormat="false" ht="12.75" hidden="true" customHeight="false" outlineLevel="0" collapsed="false">
      <c r="A193" s="715"/>
      <c r="B193" s="716"/>
      <c r="C193" s="717"/>
      <c r="D193" s="716"/>
      <c r="E193" s="716"/>
      <c r="F193" s="716"/>
      <c r="G193" s="717"/>
      <c r="H193" s="112"/>
      <c r="I193" s="112"/>
      <c r="J193" s="39"/>
      <c r="K193" s="40"/>
      <c r="L193" s="40"/>
      <c r="M193" s="30"/>
      <c r="O193" s="30"/>
      <c r="Q193" s="30"/>
      <c r="S193" s="30"/>
      <c r="U193" s="30"/>
      <c r="W193" s="30"/>
      <c r="X193" s="30"/>
      <c r="Y193" s="30"/>
    </row>
    <row r="194" customFormat="false" ht="12.75"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2.75" hidden="true" customHeight="false" outlineLevel="0" collapsed="false">
      <c r="A195" s="104"/>
      <c r="B195" s="112"/>
      <c r="C195" s="113"/>
      <c r="D195" s="112"/>
      <c r="E195" s="112"/>
      <c r="F195" s="112"/>
      <c r="G195" s="113"/>
      <c r="H195" s="112"/>
      <c r="I195" s="112"/>
      <c r="J195" s="62"/>
      <c r="K195" s="63"/>
      <c r="L195" s="40"/>
      <c r="M195" s="30"/>
      <c r="O195" s="30"/>
      <c r="Q195" s="30"/>
      <c r="S195" s="30"/>
      <c r="U195" s="30"/>
      <c r="W195" s="30"/>
      <c r="X195" s="30"/>
      <c r="Y195" s="31"/>
    </row>
    <row r="196" customFormat="false" ht="12.75" hidden="true" customHeight="false" outlineLevel="0" collapsed="false">
      <c r="A196" s="104"/>
      <c r="B196" s="112"/>
      <c r="C196" s="113"/>
      <c r="D196" s="112"/>
      <c r="E196" s="112"/>
      <c r="F196" s="112"/>
      <c r="G196" s="113"/>
      <c r="H196" s="112"/>
      <c r="I196" s="112"/>
      <c r="J196" s="39"/>
      <c r="K196" s="40"/>
      <c r="L196" s="40"/>
      <c r="M196" s="30"/>
      <c r="O196" s="30"/>
      <c r="Q196" s="30"/>
      <c r="S196" s="30"/>
      <c r="U196" s="30"/>
      <c r="W196" s="30"/>
      <c r="X196" s="30"/>
      <c r="Y196" s="31"/>
    </row>
    <row r="197" customFormat="false" ht="12.75" hidden="true" customHeight="false" outlineLevel="0" collapsed="false">
      <c r="A197" s="104"/>
      <c r="B197" s="112"/>
      <c r="C197" s="113"/>
      <c r="D197" s="112"/>
      <c r="E197" s="112"/>
      <c r="F197" s="112"/>
      <c r="G197" s="113"/>
      <c r="H197" s="112"/>
      <c r="I197" s="112"/>
      <c r="J197" s="39"/>
      <c r="K197" s="40"/>
      <c r="L197" s="40"/>
      <c r="M197" s="30"/>
      <c r="O197" s="30"/>
      <c r="Q197" s="30"/>
      <c r="S197" s="30"/>
      <c r="U197" s="30"/>
      <c r="W197" s="30"/>
      <c r="X197" s="30"/>
      <c r="Y197" s="31"/>
    </row>
    <row r="198" customFormat="false" ht="12.75" hidden="true" customHeight="false" outlineLevel="0" collapsed="false">
      <c r="A198" s="104"/>
      <c r="B198" s="112"/>
      <c r="C198" s="113"/>
      <c r="D198" s="112"/>
      <c r="E198" s="112"/>
      <c r="F198" s="112"/>
      <c r="G198" s="113"/>
      <c r="H198" s="112"/>
      <c r="I198" s="112"/>
      <c r="J198" s="39"/>
      <c r="K198" s="40"/>
      <c r="L198" s="40"/>
      <c r="M198" s="30"/>
      <c r="O198" s="30"/>
      <c r="Q198" s="30"/>
      <c r="S198" s="30"/>
      <c r="U198" s="30"/>
      <c r="W198" s="30"/>
      <c r="X198" s="30"/>
      <c r="Y198" s="31"/>
    </row>
    <row r="199" customFormat="false" ht="12.75" hidden="true" customHeight="false" outlineLevel="0" collapsed="false">
      <c r="A199" s="104"/>
      <c r="B199" s="112"/>
      <c r="C199" s="113"/>
      <c r="D199" s="112"/>
      <c r="E199" s="112"/>
      <c r="F199" s="112"/>
      <c r="G199" s="113"/>
      <c r="H199" s="112"/>
      <c r="I199" s="112"/>
      <c r="J199" s="39"/>
      <c r="K199" s="40"/>
      <c r="L199" s="40"/>
      <c r="M199" s="30"/>
      <c r="O199" s="30"/>
      <c r="Q199" s="30"/>
      <c r="S199" s="30"/>
      <c r="U199" s="30"/>
      <c r="W199" s="30"/>
      <c r="X199" s="30"/>
      <c r="Y199" s="31"/>
    </row>
    <row r="200" customFormat="false" ht="12.75" hidden="true" customHeight="false" outlineLevel="0" collapsed="false">
      <c r="A200" s="104"/>
      <c r="B200" s="112"/>
      <c r="C200" s="113"/>
      <c r="D200" s="112"/>
      <c r="E200" s="112"/>
      <c r="F200" s="112"/>
      <c r="G200" s="113"/>
      <c r="H200" s="112"/>
      <c r="I200" s="112"/>
      <c r="J200" s="39"/>
      <c r="K200" s="40"/>
      <c r="L200" s="40"/>
      <c r="M200" s="30"/>
      <c r="O200" s="30"/>
      <c r="Q200" s="30"/>
      <c r="S200" s="30"/>
      <c r="U200" s="30"/>
      <c r="W200" s="30"/>
      <c r="X200" s="30"/>
      <c r="Y200" s="31"/>
    </row>
    <row r="201" customFormat="false" ht="12.75" hidden="false" customHeight="false" outlineLevel="0" collapsed="false">
      <c r="A201" s="104"/>
      <c r="B201" s="112"/>
      <c r="C201" s="113"/>
      <c r="D201" s="112"/>
      <c r="E201" s="112"/>
      <c r="F201" s="112"/>
      <c r="G201" s="113"/>
      <c r="H201" s="112"/>
      <c r="I201" s="112"/>
      <c r="J201" s="39"/>
      <c r="K201" s="40"/>
      <c r="L201" s="40"/>
      <c r="M201" s="30"/>
      <c r="O201" s="30"/>
      <c r="Q201" s="30"/>
      <c r="S201" s="30"/>
      <c r="U201" s="30"/>
      <c r="W201" s="30"/>
      <c r="X201" s="30"/>
      <c r="Y201" s="31"/>
    </row>
    <row r="202" customFormat="false" ht="12.75" hidden="false" customHeight="false" outlineLevel="0" collapsed="false">
      <c r="A202" s="118" t="s">
        <v>160</v>
      </c>
      <c r="B202" s="118"/>
      <c r="C202" s="118"/>
      <c r="D202" s="112" t="s">
        <v>161</v>
      </c>
      <c r="E202" s="112"/>
      <c r="F202" s="112"/>
      <c r="G202" s="113"/>
      <c r="H202" s="112"/>
      <c r="I202" s="112"/>
      <c r="J202" s="39"/>
      <c r="K202" s="40"/>
      <c r="L202" s="40"/>
      <c r="M202" s="30"/>
      <c r="O202" s="30"/>
      <c r="Q202" s="30"/>
      <c r="S202" s="30"/>
      <c r="U202" s="30"/>
      <c r="W202" s="30"/>
      <c r="X202" s="30"/>
      <c r="Y202" s="31"/>
    </row>
    <row r="203" customFormat="false" ht="12.75" hidden="false" customHeight="false" outlineLevel="0" collapsed="false">
      <c r="A203" s="104"/>
      <c r="B203" s="112"/>
      <c r="C203" s="113"/>
      <c r="D203" s="112" t="s">
        <v>162</v>
      </c>
      <c r="E203" s="112"/>
      <c r="F203" s="112"/>
      <c r="G203" s="113"/>
      <c r="H203" s="112"/>
      <c r="I203" s="112"/>
      <c r="J203" s="62" t="n">
        <v>30</v>
      </c>
      <c r="K203" s="63"/>
      <c r="L203" s="40"/>
      <c r="M203" s="30"/>
      <c r="O203" s="30"/>
      <c r="Q203" s="30"/>
      <c r="S203" s="30"/>
      <c r="U203" s="30"/>
      <c r="W203" s="30"/>
      <c r="X203" s="30"/>
      <c r="Y203" s="31"/>
    </row>
    <row r="204" customFormat="false" ht="12.75" hidden="false" customHeight="fals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false" customHeight="fals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false" customHeight="false" outlineLevel="0" collapsed="false">
      <c r="A206" s="118" t="s">
        <v>163</v>
      </c>
      <c r="B206" s="118"/>
      <c r="C206" s="118"/>
      <c r="D206" s="112" t="s">
        <v>164</v>
      </c>
      <c r="E206" s="112"/>
      <c r="F206" s="112"/>
      <c r="G206" s="113"/>
      <c r="H206" s="112"/>
      <c r="I206" s="112"/>
      <c r="J206" s="39"/>
      <c r="K206" s="40"/>
      <c r="L206" s="40"/>
      <c r="M206" s="30"/>
      <c r="O206" s="30"/>
      <c r="Q206" s="30"/>
      <c r="S206" s="30"/>
      <c r="U206" s="30"/>
      <c r="W206" s="30"/>
      <c r="X206" s="30"/>
      <c r="Y206" s="31"/>
    </row>
    <row r="207" customFormat="false" ht="12.75" hidden="false" customHeight="false" outlineLevel="0" collapsed="false">
      <c r="A207" s="104"/>
      <c r="B207" s="112"/>
      <c r="C207" s="113"/>
      <c r="D207" s="112" t="s">
        <v>165</v>
      </c>
      <c r="E207" s="112"/>
      <c r="F207" s="112"/>
      <c r="G207" s="113"/>
      <c r="H207" s="112"/>
      <c r="I207" s="112"/>
      <c r="J207" s="62"/>
      <c r="K207" s="63"/>
      <c r="L207" s="40"/>
      <c r="M207" s="30"/>
      <c r="O207" s="30"/>
      <c r="Q207" s="30"/>
      <c r="S207" s="30"/>
      <c r="U207" s="30"/>
      <c r="W207" s="30"/>
      <c r="X207" s="30"/>
      <c r="Y207" s="31"/>
    </row>
    <row r="208" customFormat="false" ht="12.75" hidden="false" customHeight="false" outlineLevel="0" collapsed="false">
      <c r="A208" s="104"/>
      <c r="B208" s="112"/>
      <c r="C208" s="113"/>
      <c r="D208" s="112" t="s">
        <v>166</v>
      </c>
      <c r="E208" s="112"/>
      <c r="F208" s="112"/>
      <c r="G208" s="113"/>
      <c r="H208" s="112"/>
      <c r="I208" s="112"/>
      <c r="J208" s="62" t="n">
        <v>20</v>
      </c>
      <c r="K208" s="63"/>
      <c r="L208" s="40"/>
      <c r="M208" s="30"/>
      <c r="O208" s="30"/>
      <c r="Q208" s="30"/>
      <c r="S208" s="30"/>
      <c r="U208" s="30"/>
      <c r="W208" s="30"/>
      <c r="X208" s="30"/>
      <c r="Y208" s="31"/>
    </row>
    <row r="209" customFormat="false" ht="12.75" hidden="false" customHeight="false" outlineLevel="0" collapsed="false">
      <c r="A209" s="104"/>
      <c r="B209" s="112"/>
      <c r="C209" s="113"/>
      <c r="D209" s="112"/>
      <c r="E209" s="112"/>
      <c r="F209" s="112"/>
      <c r="G209" s="113"/>
      <c r="H209" s="112"/>
      <c r="I209" s="112"/>
      <c r="J209" s="39"/>
      <c r="K209" s="40"/>
      <c r="L209" s="40"/>
      <c r="M209" s="30"/>
      <c r="O209" s="30"/>
      <c r="Q209" s="30"/>
      <c r="S209" s="30"/>
      <c r="U209" s="30"/>
      <c r="W209" s="30"/>
      <c r="X209" s="30"/>
      <c r="Y209" s="31"/>
    </row>
    <row r="210" customFormat="false" ht="12.75" hidden="false" customHeight="false" outlineLevel="0" collapsed="false">
      <c r="A210" s="118" t="s">
        <v>167</v>
      </c>
      <c r="B210" s="118"/>
      <c r="C210" s="118"/>
      <c r="D210" s="112" t="s">
        <v>168</v>
      </c>
      <c r="E210" s="112"/>
      <c r="F210" s="112"/>
      <c r="G210" s="113"/>
      <c r="H210" s="112"/>
      <c r="I210" s="112"/>
      <c r="J210" s="39"/>
      <c r="K210" s="40"/>
      <c r="L210" s="40"/>
      <c r="M210" s="30"/>
      <c r="O210" s="30"/>
      <c r="Q210" s="30"/>
      <c r="S210" s="30"/>
      <c r="U210" s="30"/>
      <c r="W210" s="30"/>
      <c r="X210" s="30"/>
      <c r="Y210" s="31"/>
    </row>
    <row r="211" customFormat="false" ht="12.75" hidden="false" customHeight="false" outlineLevel="0" collapsed="false">
      <c r="A211" s="104"/>
      <c r="B211" s="112"/>
      <c r="C211" s="113"/>
      <c r="D211" s="112" t="s">
        <v>169</v>
      </c>
      <c r="E211" s="112"/>
      <c r="F211" s="112"/>
      <c r="G211" s="113"/>
      <c r="H211" s="112"/>
      <c r="I211" s="112"/>
      <c r="J211" s="39"/>
      <c r="K211" s="40"/>
      <c r="L211" s="40"/>
      <c r="M211" s="30"/>
      <c r="O211" s="30"/>
      <c r="Q211" s="30"/>
      <c r="S211" s="30"/>
      <c r="U211" s="30"/>
      <c r="W211" s="30"/>
      <c r="X211" s="30"/>
      <c r="Y211" s="31"/>
    </row>
    <row r="212" customFormat="false" ht="12.75" hidden="false" customHeight="false" outlineLevel="0" collapsed="false">
      <c r="A212" s="104"/>
      <c r="B212" s="112"/>
      <c r="C212" s="113"/>
      <c r="D212" s="112" t="s">
        <v>170</v>
      </c>
      <c r="E212" s="112"/>
      <c r="F212" s="112"/>
      <c r="G212" s="113"/>
      <c r="H212" s="112"/>
      <c r="I212" s="112"/>
      <c r="J212" s="62"/>
      <c r="K212" s="63"/>
      <c r="L212" s="40"/>
      <c r="M212" s="30"/>
      <c r="O212" s="30"/>
      <c r="Q212" s="30"/>
      <c r="S212" s="30"/>
      <c r="U212" s="30"/>
      <c r="W212" s="30"/>
      <c r="X212" s="30"/>
      <c r="Y212" s="31"/>
    </row>
    <row r="213" customFormat="false" ht="12.75" hidden="false" customHeight="false" outlineLevel="0" collapsed="false">
      <c r="A213" s="104"/>
      <c r="B213" s="112"/>
      <c r="C213" s="113"/>
      <c r="D213" s="112"/>
      <c r="E213" s="112"/>
      <c r="F213" s="112"/>
      <c r="G213" s="113"/>
      <c r="H213" s="112"/>
      <c r="I213" s="112"/>
      <c r="J213" s="39"/>
      <c r="K213" s="40"/>
      <c r="L213" s="40"/>
      <c r="M213" s="30"/>
      <c r="O213" s="30"/>
      <c r="Q213" s="30"/>
      <c r="S213" s="30"/>
      <c r="U213" s="30"/>
      <c r="W213" s="30"/>
      <c r="X213" s="30"/>
      <c r="Y213" s="31"/>
    </row>
    <row r="214" customFormat="false" ht="12.75" hidden="true" customHeight="false" outlineLevel="0" collapsed="false">
      <c r="A214" s="104"/>
      <c r="B214" s="112"/>
      <c r="C214" s="113"/>
      <c r="D214" s="112"/>
      <c r="E214" s="112"/>
      <c r="F214" s="112"/>
      <c r="G214" s="113"/>
      <c r="H214" s="112"/>
      <c r="I214" s="112"/>
      <c r="J214" s="39"/>
      <c r="K214" s="40"/>
      <c r="L214" s="40"/>
      <c r="M214" s="30"/>
      <c r="O214" s="30"/>
      <c r="Q214" s="30"/>
      <c r="S214" s="30"/>
      <c r="U214" s="30"/>
      <c r="W214" s="30"/>
      <c r="X214" s="30"/>
      <c r="Y214" s="31"/>
    </row>
    <row r="215" customFormat="false" ht="12.75" hidden="true" customHeight="false" outlineLevel="0" collapsed="false">
      <c r="A215" s="104"/>
      <c r="B215" s="112"/>
      <c r="C215" s="113"/>
      <c r="D215" s="112"/>
      <c r="E215" s="112"/>
      <c r="F215" s="112"/>
      <c r="G215" s="113"/>
      <c r="H215" s="112"/>
      <c r="I215" s="112"/>
      <c r="J215" s="39"/>
      <c r="K215" s="40"/>
      <c r="L215" s="40"/>
      <c r="M215" s="30"/>
      <c r="O215" s="30"/>
      <c r="Q215" s="30"/>
      <c r="S215" s="30"/>
      <c r="U215" s="30"/>
      <c r="W215" s="30"/>
      <c r="X215" s="30"/>
      <c r="Y215" s="31"/>
    </row>
    <row r="216" customFormat="false" ht="12.75" hidden="tru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2.75" hidden="true" customHeight="false" outlineLevel="0" collapsed="false">
      <c r="A217" s="104"/>
      <c r="B217" s="112"/>
      <c r="C217" s="113"/>
      <c r="D217" s="112"/>
      <c r="E217" s="112"/>
      <c r="F217" s="112"/>
      <c r="G217" s="113"/>
      <c r="H217" s="112"/>
      <c r="I217" s="112"/>
      <c r="J217" s="39"/>
      <c r="K217" s="40"/>
      <c r="L217" s="40"/>
      <c r="M217" s="30"/>
      <c r="O217" s="30"/>
      <c r="Q217" s="30"/>
      <c r="S217" s="30"/>
      <c r="U217" s="30"/>
      <c r="W217" s="30"/>
      <c r="X217" s="30"/>
      <c r="Y217" s="31"/>
    </row>
    <row r="218" customFormat="false" ht="12.75" hidden="true" customHeight="false" outlineLevel="0" collapsed="false">
      <c r="A218" s="104"/>
      <c r="B218" s="112"/>
      <c r="C218" s="113"/>
      <c r="D218" s="112"/>
      <c r="E218" s="112"/>
      <c r="F218" s="112"/>
      <c r="G218" s="113"/>
      <c r="H218" s="112"/>
      <c r="I218" s="112"/>
      <c r="J218" s="39"/>
      <c r="K218" s="40"/>
      <c r="L218" s="40"/>
      <c r="M218" s="30"/>
      <c r="O218" s="30"/>
      <c r="Q218" s="30"/>
      <c r="S218" s="30"/>
      <c r="U218" s="30"/>
      <c r="W218" s="30"/>
      <c r="X218" s="30"/>
      <c r="Y218" s="31"/>
    </row>
    <row r="219" customFormat="false" ht="12.75" hidden="false" customHeight="false" outlineLevel="0" collapsed="false">
      <c r="A219" s="708" t="s">
        <v>542</v>
      </c>
      <c r="B219" s="708"/>
      <c r="C219" s="708"/>
      <c r="D219" s="91" t="s">
        <v>172</v>
      </c>
      <c r="E219" s="91"/>
      <c r="F219" s="91"/>
      <c r="G219" s="92"/>
      <c r="H219" s="91" t="n">
        <v>11</v>
      </c>
      <c r="I219" s="91"/>
      <c r="J219" s="33" t="n">
        <f aca="false">J220</f>
        <v>13</v>
      </c>
      <c r="K219" s="34"/>
      <c r="L219" s="33" t="n">
        <f aca="false">L220</f>
        <v>23</v>
      </c>
      <c r="M219" s="33" t="n">
        <f aca="false">M220</f>
        <v>35</v>
      </c>
      <c r="N219" s="33" t="n">
        <f aca="false">N220</f>
        <v>0</v>
      </c>
      <c r="O219" s="33" t="n">
        <f aca="false">O220</f>
        <v>0</v>
      </c>
      <c r="P219" s="33" t="n">
        <f aca="false">P220</f>
        <v>0</v>
      </c>
      <c r="Q219" s="33" t="n">
        <f aca="false">Q220</f>
        <v>30</v>
      </c>
      <c r="R219" s="33" t="n">
        <f aca="false">R220</f>
        <v>0</v>
      </c>
      <c r="S219" s="33" t="n">
        <f aca="false">S220</f>
        <v>0</v>
      </c>
      <c r="T219" s="33" t="n">
        <f aca="false">T220</f>
        <v>0</v>
      </c>
      <c r="U219" s="33" t="n">
        <f aca="false">U220</f>
        <v>50</v>
      </c>
      <c r="V219" s="33" t="n">
        <f aca="false">V220</f>
        <v>0</v>
      </c>
      <c r="W219" s="33" t="n">
        <f aca="false">W220</f>
        <v>0</v>
      </c>
      <c r="X219" s="33" t="n">
        <f aca="false">X220</f>
        <v>0</v>
      </c>
      <c r="Y219" s="692" t="n">
        <f aca="false">Y220</f>
        <v>50</v>
      </c>
    </row>
    <row r="220" customFormat="false" ht="12.75" hidden="false" customHeight="false" outlineLevel="0" collapsed="false">
      <c r="A220" s="118" t="s">
        <v>283</v>
      </c>
      <c r="B220" s="118"/>
      <c r="C220" s="118"/>
      <c r="D220" s="138" t="s">
        <v>174</v>
      </c>
      <c r="E220" s="138"/>
      <c r="F220" s="138"/>
      <c r="G220" s="139"/>
      <c r="H220" s="138" t="n">
        <v>11</v>
      </c>
      <c r="I220" s="138"/>
      <c r="J220" s="55" t="n">
        <v>13</v>
      </c>
      <c r="K220" s="56"/>
      <c r="L220" s="40" t="n">
        <v>23</v>
      </c>
      <c r="M220" s="30" t="n">
        <v>35</v>
      </c>
      <c r="O220" s="30"/>
      <c r="Q220" s="30" t="n">
        <v>30</v>
      </c>
      <c r="S220" s="30"/>
      <c r="U220" s="30" t="n">
        <v>50</v>
      </c>
      <c r="W220" s="30"/>
      <c r="X220" s="30"/>
      <c r="Y220" s="8" t="n">
        <v>50</v>
      </c>
    </row>
    <row r="221" customFormat="false" ht="12.75" hidden="false" customHeight="false" outlineLevel="0" collapsed="false">
      <c r="A221" s="89"/>
      <c r="B221" s="96"/>
      <c r="C221" s="704"/>
      <c r="D221" s="112"/>
      <c r="E221" s="112"/>
      <c r="F221" s="112"/>
      <c r="G221" s="113"/>
      <c r="H221" s="112"/>
      <c r="I221" s="112"/>
      <c r="J221" s="62"/>
      <c r="K221" s="63"/>
      <c r="L221" s="40"/>
      <c r="M221" s="30"/>
      <c r="O221" s="30"/>
      <c r="Q221" s="30"/>
      <c r="S221" s="30"/>
      <c r="U221" s="30"/>
      <c r="W221" s="30"/>
      <c r="X221" s="140"/>
      <c r="Y221" s="8"/>
    </row>
    <row r="222" customFormat="false" ht="12.75" hidden="false" customHeight="false" outlineLevel="0" collapsed="false">
      <c r="A222" s="89"/>
      <c r="B222" s="96"/>
      <c r="C222" s="704"/>
      <c r="D222" s="112"/>
      <c r="E222" s="112"/>
      <c r="F222" s="112"/>
      <c r="G222" s="113"/>
      <c r="H222" s="112"/>
      <c r="I222" s="112"/>
      <c r="J222" s="62"/>
      <c r="K222" s="63"/>
      <c r="L222" s="40"/>
      <c r="M222" s="30"/>
      <c r="O222" s="30"/>
      <c r="Q222" s="30"/>
      <c r="S222" s="30"/>
      <c r="U222" s="30"/>
      <c r="W222" s="30"/>
      <c r="X222" s="140"/>
      <c r="Y222" s="30"/>
    </row>
    <row r="223" customFormat="false" ht="12.75" hidden="false" customHeight="false" outlineLevel="0" collapsed="false">
      <c r="A223" s="730" t="s">
        <v>284</v>
      </c>
      <c r="B223" s="730"/>
      <c r="C223" s="730"/>
      <c r="D223" s="731" t="s">
        <v>285</v>
      </c>
      <c r="E223" s="732"/>
      <c r="F223" s="732"/>
      <c r="G223" s="733"/>
      <c r="H223" s="112"/>
      <c r="I223" s="112"/>
      <c r="J223" s="62"/>
      <c r="K223" s="63"/>
      <c r="L223" s="40"/>
      <c r="M223" s="30"/>
      <c r="O223" s="30"/>
      <c r="Q223" s="30"/>
      <c r="S223" s="30"/>
      <c r="U223" s="30"/>
      <c r="W223" s="30"/>
      <c r="X223" s="140"/>
      <c r="Y223" s="734" t="n">
        <f aca="false">Y230</f>
        <v>100</v>
      </c>
    </row>
    <row r="224" customFormat="false" ht="12.75" hidden="false" customHeight="false" outlineLevel="0" collapsed="false">
      <c r="A224" s="735" t="s">
        <v>782</v>
      </c>
      <c r="B224" s="735"/>
      <c r="C224" s="735"/>
      <c r="D224" s="736" t="s">
        <v>291</v>
      </c>
      <c r="E224" s="737"/>
      <c r="F224" s="732"/>
      <c r="G224" s="733"/>
      <c r="H224" s="112"/>
      <c r="I224" s="112"/>
      <c r="J224" s="62"/>
      <c r="K224" s="63"/>
      <c r="L224" s="40"/>
      <c r="M224" s="30"/>
      <c r="O224" s="30"/>
      <c r="Q224" s="30"/>
      <c r="S224" s="30"/>
      <c r="U224" s="30"/>
      <c r="W224" s="30"/>
      <c r="X224" s="140"/>
      <c r="Y224" s="734"/>
    </row>
    <row r="225" customFormat="false" ht="12.75" hidden="false" customHeight="false" outlineLevel="0" collapsed="false">
      <c r="A225" s="738"/>
      <c r="B225" s="739"/>
      <c r="C225" s="740"/>
      <c r="D225" s="736" t="s">
        <v>783</v>
      </c>
      <c r="E225" s="737"/>
      <c r="F225" s="737"/>
      <c r="G225" s="741"/>
      <c r="H225" s="112"/>
      <c r="I225" s="112"/>
      <c r="J225" s="62"/>
      <c r="K225" s="63"/>
      <c r="L225" s="40"/>
      <c r="M225" s="30"/>
      <c r="O225" s="30"/>
      <c r="Q225" s="30"/>
      <c r="S225" s="30"/>
      <c r="U225" s="30"/>
      <c r="W225" s="30"/>
      <c r="X225" s="140"/>
      <c r="Y225" s="734"/>
    </row>
    <row r="226" customFormat="false" ht="12.75" hidden="false" customHeight="false" outlineLevel="0" collapsed="false">
      <c r="A226" s="738"/>
      <c r="B226" s="739"/>
      <c r="C226" s="740"/>
      <c r="D226" s="736" t="s">
        <v>784</v>
      </c>
      <c r="E226" s="737"/>
      <c r="F226" s="737"/>
      <c r="G226" s="741"/>
      <c r="H226" s="112"/>
      <c r="I226" s="112"/>
      <c r="J226" s="62"/>
      <c r="K226" s="63"/>
      <c r="L226" s="40"/>
      <c r="M226" s="30"/>
      <c r="O226" s="30"/>
      <c r="Q226" s="30"/>
      <c r="S226" s="30"/>
      <c r="U226" s="30"/>
      <c r="W226" s="30"/>
      <c r="X226" s="140"/>
      <c r="Y226" s="742" t="n">
        <v>100</v>
      </c>
    </row>
    <row r="227" customFormat="false" ht="12.75" hidden="false" customHeight="false" outlineLevel="0" collapsed="false">
      <c r="A227" s="735" t="s">
        <v>785</v>
      </c>
      <c r="B227" s="735"/>
      <c r="C227" s="735"/>
      <c r="D227" s="743" t="s">
        <v>294</v>
      </c>
      <c r="E227" s="744"/>
      <c r="F227" s="744"/>
      <c r="G227" s="745"/>
      <c r="H227" s="112"/>
      <c r="I227" s="112"/>
      <c r="J227" s="62"/>
      <c r="K227" s="63"/>
      <c r="L227" s="40"/>
      <c r="M227" s="30"/>
      <c r="O227" s="30"/>
      <c r="Q227" s="30"/>
      <c r="S227" s="30"/>
      <c r="U227" s="30"/>
      <c r="W227" s="30"/>
      <c r="X227" s="30"/>
      <c r="Y227" s="17" t="n">
        <f aca="false">Y230</f>
        <v>100</v>
      </c>
    </row>
    <row r="228" customFormat="false" ht="12.75" hidden="false" customHeight="false" outlineLevel="0" collapsed="false">
      <c r="A228" s="89"/>
      <c r="B228" s="96"/>
      <c r="C228" s="704"/>
      <c r="D228" s="112"/>
      <c r="E228" s="112"/>
      <c r="F228" s="112"/>
      <c r="G228" s="113"/>
      <c r="H228" s="112"/>
      <c r="I228" s="112"/>
      <c r="J228" s="62"/>
      <c r="K228" s="63"/>
      <c r="L228" s="40"/>
      <c r="M228" s="30"/>
      <c r="O228" s="30"/>
      <c r="Q228" s="30"/>
      <c r="S228" s="30"/>
      <c r="U228" s="30"/>
      <c r="W228" s="30"/>
      <c r="X228" s="30"/>
      <c r="Y228" s="8"/>
    </row>
    <row r="229" customFormat="false" ht="12.75" hidden="false" customHeight="false" outlineLevel="0" collapsed="false">
      <c r="A229" s="735" t="s">
        <v>786</v>
      </c>
      <c r="B229" s="735"/>
      <c r="C229" s="735"/>
      <c r="D229" s="746" t="s">
        <v>787</v>
      </c>
      <c r="E229" s="747"/>
      <c r="F229" s="747"/>
      <c r="G229" s="748"/>
      <c r="H229" s="112"/>
      <c r="I229" s="112"/>
      <c r="J229" s="62"/>
      <c r="K229" s="63"/>
      <c r="L229" s="40"/>
      <c r="M229" s="30"/>
      <c r="O229" s="30"/>
      <c r="Q229" s="30"/>
      <c r="S229" s="30"/>
      <c r="U229" s="30"/>
      <c r="W229" s="30"/>
      <c r="X229" s="140"/>
      <c r="Y229" s="8"/>
    </row>
    <row r="230" customFormat="false" ht="12.75" hidden="false" customHeight="false" outlineLevel="0" collapsed="false">
      <c r="A230" s="89"/>
      <c r="B230" s="96"/>
      <c r="C230" s="704"/>
      <c r="D230" s="97" t="s">
        <v>788</v>
      </c>
      <c r="E230" s="119"/>
      <c r="F230" s="119"/>
      <c r="G230" s="120"/>
      <c r="H230" s="112"/>
      <c r="I230" s="112"/>
      <c r="J230" s="62"/>
      <c r="K230" s="63"/>
      <c r="L230" s="40"/>
      <c r="M230" s="30"/>
      <c r="O230" s="30"/>
      <c r="Q230" s="30"/>
      <c r="S230" s="30"/>
      <c r="U230" s="30"/>
      <c r="W230" s="30"/>
      <c r="X230" s="140"/>
      <c r="Y230" s="17" t="n">
        <v>100</v>
      </c>
    </row>
    <row r="231" customFormat="false" ht="12.75" hidden="false" customHeight="false" outlineLevel="0" collapsed="false">
      <c r="A231" s="89"/>
      <c r="B231" s="96"/>
      <c r="C231" s="704"/>
      <c r="D231" s="112"/>
      <c r="E231" s="112"/>
      <c r="F231" s="112"/>
      <c r="G231" s="113"/>
      <c r="H231" s="112"/>
      <c r="I231" s="112"/>
      <c r="J231" s="62"/>
      <c r="K231" s="63"/>
      <c r="L231" s="40"/>
      <c r="M231" s="30"/>
      <c r="O231" s="30"/>
      <c r="Q231" s="30"/>
      <c r="S231" s="30"/>
      <c r="U231" s="30"/>
      <c r="W231" s="30"/>
      <c r="X231" s="30"/>
      <c r="Y231" s="17"/>
    </row>
    <row r="232" customFormat="false" ht="12.75" hidden="true" customHeight="false" outlineLevel="0" collapsed="false">
      <c r="A232" s="104"/>
      <c r="B232" s="112"/>
      <c r="C232" s="113"/>
      <c r="D232" s="112"/>
      <c r="E232" s="112"/>
      <c r="F232" s="112"/>
      <c r="G232" s="113"/>
      <c r="H232" s="112"/>
      <c r="I232" s="112"/>
      <c r="J232" s="35"/>
      <c r="K232" s="42"/>
      <c r="L232" s="42"/>
      <c r="M232" s="30"/>
      <c r="O232" s="30"/>
      <c r="Q232" s="30"/>
      <c r="S232" s="30"/>
      <c r="U232" s="30"/>
      <c r="W232" s="30"/>
      <c r="X232" s="30"/>
      <c r="Y232" s="31"/>
    </row>
    <row r="233" customFormat="false" ht="12.75" hidden="true" customHeight="false" outlineLevel="0" collapsed="false">
      <c r="A233" s="104"/>
      <c r="B233" s="112"/>
      <c r="C233" s="113"/>
      <c r="D233" s="112"/>
      <c r="E233" s="112"/>
      <c r="F233" s="112"/>
      <c r="G233" s="113"/>
      <c r="H233" s="112"/>
      <c r="I233" s="112"/>
      <c r="J233" s="35"/>
      <c r="K233" s="42"/>
      <c r="L233" s="42"/>
      <c r="M233" s="30"/>
      <c r="O233" s="30"/>
      <c r="Q233" s="30"/>
      <c r="S233" s="30"/>
      <c r="U233" s="30"/>
      <c r="W233" s="30"/>
      <c r="X233" s="30"/>
      <c r="Y233" s="31"/>
    </row>
    <row r="234" customFormat="false" ht="12.75" hidden="true" customHeight="false" outlineLevel="0" collapsed="false">
      <c r="A234" s="104"/>
      <c r="B234" s="112"/>
      <c r="C234" s="113"/>
      <c r="D234" s="112"/>
      <c r="E234" s="112"/>
      <c r="F234" s="112"/>
      <c r="G234" s="113"/>
      <c r="H234" s="112"/>
      <c r="I234" s="112"/>
      <c r="J234" s="35"/>
      <c r="K234" s="42"/>
      <c r="L234" s="42"/>
      <c r="M234" s="30"/>
      <c r="O234" s="30"/>
      <c r="Q234" s="30"/>
      <c r="S234" s="30"/>
      <c r="U234" s="30"/>
      <c r="W234" s="30"/>
      <c r="X234" s="30"/>
      <c r="Y234" s="31"/>
    </row>
    <row r="235" customFormat="false" ht="12.75" hidden="false" customHeight="false" outlineLevel="0" collapsed="false">
      <c r="A235" s="708" t="s">
        <v>298</v>
      </c>
      <c r="B235" s="708"/>
      <c r="C235" s="708"/>
      <c r="D235" s="91" t="s">
        <v>176</v>
      </c>
      <c r="E235" s="91"/>
      <c r="F235" s="91"/>
      <c r="G235" s="92"/>
      <c r="H235" s="91" t="n">
        <v>403</v>
      </c>
      <c r="I235" s="91"/>
      <c r="J235" s="33" t="n">
        <f aca="false">J240</f>
        <v>189</v>
      </c>
      <c r="K235" s="34"/>
      <c r="L235" s="33" t="n">
        <f aca="false">L240</f>
        <v>251</v>
      </c>
      <c r="M235" s="33" t="n">
        <f aca="false">M240</f>
        <v>400</v>
      </c>
      <c r="N235" s="33" t="n">
        <f aca="false">N240</f>
        <v>0</v>
      </c>
      <c r="O235" s="33" t="n">
        <f aca="false">O240</f>
        <v>0</v>
      </c>
      <c r="P235" s="33" t="n">
        <f aca="false">P240</f>
        <v>0</v>
      </c>
      <c r="Q235" s="33" t="n">
        <f aca="false">Q240</f>
        <v>250</v>
      </c>
      <c r="R235" s="33" t="n">
        <f aca="false">R240</f>
        <v>0</v>
      </c>
      <c r="S235" s="33" t="n">
        <f aca="false">S240</f>
        <v>0</v>
      </c>
      <c r="T235" s="33" t="n">
        <f aca="false">T240</f>
        <v>0</v>
      </c>
      <c r="U235" s="33" t="n">
        <f aca="false">U240</f>
        <v>360</v>
      </c>
      <c r="V235" s="33" t="n">
        <f aca="false">V240</f>
        <v>0</v>
      </c>
      <c r="W235" s="33" t="n">
        <f aca="false">W240</f>
        <v>0</v>
      </c>
      <c r="X235" s="33" t="n">
        <f aca="false">X240</f>
        <v>0</v>
      </c>
      <c r="Y235" s="692" t="n">
        <v>450</v>
      </c>
    </row>
    <row r="236" customFormat="false" ht="12.75" hidden="false" customHeight="false" outlineLevel="0" collapsed="false">
      <c r="A236" s="735" t="s">
        <v>327</v>
      </c>
      <c r="B236" s="735"/>
      <c r="C236" s="735"/>
      <c r="D236" s="127" t="s">
        <v>178</v>
      </c>
      <c r="E236" s="127"/>
      <c r="F236" s="127"/>
      <c r="G236" s="128"/>
      <c r="H236" s="94"/>
      <c r="I236" s="94"/>
      <c r="J236" s="81"/>
      <c r="K236" s="82"/>
      <c r="L236" s="700"/>
      <c r="M236" s="81"/>
      <c r="N236" s="700"/>
      <c r="O236" s="81"/>
      <c r="P236" s="700"/>
      <c r="Q236" s="81"/>
      <c r="R236" s="700"/>
      <c r="S236" s="81"/>
      <c r="T236" s="700"/>
      <c r="U236" s="81"/>
      <c r="V236" s="701"/>
      <c r="W236" s="116"/>
      <c r="X236" s="116"/>
      <c r="Y236" s="749"/>
    </row>
    <row r="237" customFormat="false" ht="12.75" hidden="false" customHeight="false" outlineLevel="0" collapsed="false">
      <c r="A237" s="121"/>
      <c r="B237" s="136"/>
      <c r="C237" s="750"/>
      <c r="D237" s="119" t="s">
        <v>328</v>
      </c>
      <c r="E237" s="119"/>
      <c r="F237" s="119"/>
      <c r="G237" s="120"/>
      <c r="H237" s="94"/>
      <c r="I237" s="94"/>
      <c r="J237" s="81"/>
      <c r="K237" s="82"/>
      <c r="L237" s="700"/>
      <c r="M237" s="81"/>
      <c r="N237" s="700"/>
      <c r="O237" s="81"/>
      <c r="P237" s="700"/>
      <c r="Q237" s="81"/>
      <c r="R237" s="700"/>
      <c r="S237" s="81"/>
      <c r="T237" s="700"/>
      <c r="U237" s="81"/>
      <c r="V237" s="701"/>
      <c r="W237" s="116"/>
      <c r="X237" s="116"/>
      <c r="Y237" s="17" t="n">
        <f aca="false">Y240</f>
        <v>450</v>
      </c>
    </row>
    <row r="238" customFormat="false" ht="12.75" hidden="false" customHeight="false" outlineLevel="0" collapsed="false">
      <c r="A238" s="121"/>
      <c r="B238" s="136"/>
      <c r="C238" s="750"/>
      <c r="D238" s="94"/>
      <c r="E238" s="94"/>
      <c r="F238" s="94"/>
      <c r="G238" s="95"/>
      <c r="H238" s="94"/>
      <c r="I238" s="94"/>
      <c r="J238" s="81"/>
      <c r="K238" s="82"/>
      <c r="L238" s="700"/>
      <c r="M238" s="81"/>
      <c r="N238" s="700"/>
      <c r="O238" s="81"/>
      <c r="P238" s="700"/>
      <c r="Q238" s="81"/>
      <c r="R238" s="700"/>
      <c r="S238" s="81"/>
      <c r="T238" s="700"/>
      <c r="U238" s="81"/>
      <c r="V238" s="701"/>
      <c r="W238" s="116"/>
      <c r="X238" s="116"/>
      <c r="Y238" s="749"/>
    </row>
    <row r="239" customFormat="false" ht="12.75" hidden="false" customHeight="false" outlineLevel="0" collapsed="false">
      <c r="A239" s="118" t="s">
        <v>329</v>
      </c>
      <c r="B239" s="118"/>
      <c r="C239" s="118"/>
      <c r="D239" s="127" t="s">
        <v>178</v>
      </c>
      <c r="E239" s="127"/>
      <c r="F239" s="127"/>
      <c r="G239" s="128"/>
      <c r="H239" s="127"/>
      <c r="I239" s="127"/>
      <c r="J239" s="76"/>
      <c r="K239" s="77"/>
      <c r="L239" s="6"/>
      <c r="M239" s="8"/>
      <c r="N239" s="48"/>
      <c r="O239" s="8"/>
      <c r="P239" s="48"/>
      <c r="Q239" s="8"/>
      <c r="R239" s="48"/>
      <c r="S239" s="8"/>
      <c r="T239" s="48"/>
      <c r="U239" s="8"/>
      <c r="W239" s="30"/>
      <c r="X239" s="30"/>
      <c r="Y239" s="8"/>
    </row>
    <row r="240" customFormat="false" ht="12.75" hidden="false" customHeight="false" outlineLevel="0" collapsed="false">
      <c r="A240" s="104"/>
      <c r="B240" s="112"/>
      <c r="C240" s="113"/>
      <c r="D240" s="119" t="s">
        <v>179</v>
      </c>
      <c r="E240" s="119"/>
      <c r="F240" s="119"/>
      <c r="G240" s="120"/>
      <c r="H240" s="119" t="n">
        <v>403</v>
      </c>
      <c r="I240" s="119"/>
      <c r="J240" s="53" t="n">
        <v>189</v>
      </c>
      <c r="K240" s="54"/>
      <c r="L240" s="15" t="n">
        <v>251</v>
      </c>
      <c r="M240" s="17" t="n">
        <v>400</v>
      </c>
      <c r="N240" s="52"/>
      <c r="O240" s="17"/>
      <c r="P240" s="52"/>
      <c r="Q240" s="17" t="n">
        <v>250</v>
      </c>
      <c r="R240" s="52"/>
      <c r="S240" s="17"/>
      <c r="T240" s="52"/>
      <c r="U240" s="17" t="n">
        <v>360</v>
      </c>
      <c r="W240" s="30"/>
      <c r="X240" s="30"/>
      <c r="Y240" s="17" t="n">
        <v>450</v>
      </c>
    </row>
    <row r="241" customFormat="false" ht="12.75" hidden="false" customHeight="false" outlineLevel="0" collapsed="false">
      <c r="A241" s="104"/>
      <c r="B241" s="112"/>
      <c r="C241" s="113"/>
      <c r="D241" s="112"/>
      <c r="E241" s="112"/>
      <c r="F241" s="112"/>
      <c r="G241" s="113"/>
      <c r="H241" s="112"/>
      <c r="I241" s="112"/>
      <c r="J241" s="55"/>
      <c r="K241" s="56"/>
      <c r="L241" s="40"/>
      <c r="M241" s="30"/>
      <c r="O241" s="30"/>
      <c r="Q241" s="30"/>
      <c r="S241" s="30"/>
      <c r="U241" s="30"/>
      <c r="W241" s="30"/>
      <c r="X241" s="140"/>
      <c r="Y241" s="31"/>
    </row>
    <row r="242" customFormat="false" ht="12.75" hidden="false" customHeight="false" outlineLevel="0" collapsed="false">
      <c r="A242" s="708" t="s">
        <v>330</v>
      </c>
      <c r="B242" s="708"/>
      <c r="C242" s="708"/>
      <c r="D242" s="91" t="s">
        <v>181</v>
      </c>
      <c r="E242" s="91"/>
      <c r="F242" s="91"/>
      <c r="G242" s="92"/>
      <c r="H242" s="91" t="n">
        <v>0</v>
      </c>
      <c r="I242" s="91"/>
      <c r="J242" s="25" t="n">
        <f aca="false">J245</f>
        <v>487</v>
      </c>
      <c r="K242" s="26"/>
      <c r="L242" s="25" t="n">
        <f aca="false">L245</f>
        <v>23</v>
      </c>
      <c r="M242" s="25" t="n">
        <f aca="false">M245</f>
        <v>0</v>
      </c>
      <c r="N242" s="25" t="n">
        <f aca="false">N245</f>
        <v>0</v>
      </c>
      <c r="O242" s="25" t="n">
        <f aca="false">O245</f>
        <v>0</v>
      </c>
      <c r="P242" s="25" t="n">
        <f aca="false">P245</f>
        <v>0</v>
      </c>
      <c r="Q242" s="25" t="n">
        <f aca="false">Q245</f>
        <v>5</v>
      </c>
      <c r="R242" s="25" t="n">
        <f aca="false">R245</f>
        <v>0</v>
      </c>
      <c r="S242" s="25" t="n">
        <f aca="false">S245</f>
        <v>0</v>
      </c>
      <c r="T242" s="25" t="n">
        <f aca="false">T245</f>
        <v>0</v>
      </c>
      <c r="U242" s="25" t="n">
        <f aca="false">U245</f>
        <v>5</v>
      </c>
      <c r="V242" s="25" t="n">
        <f aca="false">V245</f>
        <v>0</v>
      </c>
      <c r="W242" s="25" t="n">
        <f aca="false">W245</f>
        <v>0</v>
      </c>
      <c r="X242" s="25" t="n">
        <f aca="false">X245</f>
        <v>0</v>
      </c>
      <c r="Y242" s="751" t="n">
        <f aca="false">Y245</f>
        <v>5</v>
      </c>
    </row>
    <row r="243" customFormat="false" ht="12.75" hidden="false" customHeight="false" outlineLevel="0" collapsed="false">
      <c r="A243" s="735" t="s">
        <v>334</v>
      </c>
      <c r="B243" s="735"/>
      <c r="C243" s="735"/>
      <c r="D243" s="744" t="s">
        <v>181</v>
      </c>
      <c r="E243" s="744"/>
      <c r="F243" s="744"/>
      <c r="G243" s="92"/>
      <c r="H243" s="91"/>
      <c r="I243" s="91"/>
      <c r="J243" s="25"/>
      <c r="K243" s="26"/>
      <c r="L243" s="752"/>
      <c r="M243" s="25"/>
      <c r="N243" s="752"/>
      <c r="O243" s="25"/>
      <c r="P243" s="752"/>
      <c r="Q243" s="25"/>
      <c r="R243" s="752"/>
      <c r="S243" s="25"/>
      <c r="T243" s="752"/>
      <c r="U243" s="25"/>
      <c r="V243" s="753"/>
      <c r="W243" s="754"/>
      <c r="X243" s="754"/>
      <c r="Y243" s="751" t="n">
        <f aca="false">Y245</f>
        <v>5</v>
      </c>
    </row>
    <row r="244" customFormat="false" ht="12.75" hidden="false" customHeight="false" outlineLevel="0" collapsed="false">
      <c r="A244" s="121"/>
      <c r="B244" s="136"/>
      <c r="C244" s="750"/>
      <c r="D244" s="91"/>
      <c r="E244" s="91"/>
      <c r="F244" s="91"/>
      <c r="G244" s="92"/>
      <c r="H244" s="91"/>
      <c r="I244" s="91"/>
      <c r="J244" s="25"/>
      <c r="K244" s="26"/>
      <c r="L244" s="752"/>
      <c r="M244" s="25"/>
      <c r="N244" s="752"/>
      <c r="O244" s="25"/>
      <c r="P244" s="752"/>
      <c r="Q244" s="25"/>
      <c r="R244" s="752"/>
      <c r="S244" s="25"/>
      <c r="T244" s="752"/>
      <c r="U244" s="25"/>
      <c r="V244" s="753"/>
      <c r="W244" s="754"/>
      <c r="X244" s="754"/>
      <c r="Y244" s="751"/>
    </row>
    <row r="245" customFormat="false" ht="12.75" hidden="false" customHeight="false" outlineLevel="0" collapsed="false">
      <c r="A245" s="118" t="s">
        <v>335</v>
      </c>
      <c r="B245" s="118"/>
      <c r="C245" s="118"/>
      <c r="D245" s="138" t="s">
        <v>183</v>
      </c>
      <c r="E245" s="138"/>
      <c r="F245" s="138"/>
      <c r="G245" s="139"/>
      <c r="H245" s="138"/>
      <c r="I245" s="138"/>
      <c r="J245" s="141" t="n">
        <v>487</v>
      </c>
      <c r="K245" s="142"/>
      <c r="L245" s="143" t="n">
        <v>23</v>
      </c>
      <c r="M245" s="31"/>
      <c r="N245" s="61"/>
      <c r="O245" s="31"/>
      <c r="P245" s="61"/>
      <c r="Q245" s="31" t="n">
        <v>5</v>
      </c>
      <c r="R245" s="61"/>
      <c r="S245" s="31"/>
      <c r="T245" s="61"/>
      <c r="U245" s="31" t="n">
        <v>5</v>
      </c>
      <c r="W245" s="30"/>
      <c r="X245" s="140"/>
      <c r="Y245" s="31" t="n">
        <v>5</v>
      </c>
    </row>
    <row r="246" customFormat="false" ht="12.75" hidden="false" customHeight="false" outlineLevel="0" collapsed="false">
      <c r="A246" s="89"/>
      <c r="B246" s="96"/>
      <c r="C246" s="704"/>
      <c r="D246" s="112"/>
      <c r="E246" s="112"/>
      <c r="F246" s="112"/>
      <c r="G246" s="113"/>
      <c r="H246" s="112"/>
      <c r="I246" s="112"/>
      <c r="J246" s="144"/>
      <c r="K246" s="145"/>
      <c r="L246" s="146"/>
      <c r="M246" s="30"/>
      <c r="N246" s="57"/>
      <c r="O246" s="30"/>
      <c r="P246" s="57"/>
      <c r="Q246" s="30"/>
      <c r="R246" s="57"/>
      <c r="S246" s="30"/>
      <c r="T246" s="57"/>
      <c r="U246" s="30"/>
      <c r="W246" s="30"/>
      <c r="X246" s="140"/>
      <c r="Y246" s="31"/>
    </row>
    <row r="247" customFormat="false" ht="12.75" hidden="true" customHeight="false" outlineLevel="0" collapsed="false">
      <c r="A247" s="118"/>
      <c r="B247" s="118"/>
      <c r="C247" s="118"/>
      <c r="D247" s="112"/>
      <c r="E247" s="112"/>
      <c r="F247" s="112"/>
      <c r="G247" s="113"/>
      <c r="H247" s="112"/>
      <c r="I247" s="112"/>
      <c r="J247" s="144"/>
      <c r="K247" s="145"/>
      <c r="L247" s="146" t="n">
        <v>-243</v>
      </c>
      <c r="M247" s="30"/>
      <c r="N247" s="57"/>
      <c r="O247" s="30"/>
      <c r="P247" s="57"/>
      <c r="Q247" s="30"/>
      <c r="R247" s="57"/>
      <c r="S247" s="30"/>
      <c r="T247" s="57"/>
      <c r="U247" s="30"/>
      <c r="W247" s="30"/>
      <c r="X247" s="140"/>
      <c r="Y247" s="31"/>
    </row>
    <row r="248" customFormat="false" ht="12.75" hidden="true" customHeight="false" outlineLevel="0" collapsed="false">
      <c r="A248" s="89"/>
      <c r="B248" s="96"/>
      <c r="C248" s="704"/>
      <c r="D248" s="112"/>
      <c r="E248" s="112"/>
      <c r="F248" s="112"/>
      <c r="G248" s="113"/>
      <c r="H248" s="112"/>
      <c r="I248" s="112"/>
      <c r="J248" s="144"/>
      <c r="K248" s="145"/>
      <c r="L248" s="146"/>
      <c r="M248" s="30"/>
      <c r="N248" s="57"/>
      <c r="O248" s="30"/>
      <c r="P248" s="57"/>
      <c r="Q248" s="30"/>
      <c r="R248" s="57"/>
      <c r="S248" s="30"/>
      <c r="T248" s="57"/>
      <c r="U248" s="30"/>
      <c r="W248" s="30"/>
      <c r="X248" s="140"/>
      <c r="Y248" s="31"/>
    </row>
    <row r="249" customFormat="false" ht="12.75" hidden="true" customHeight="false" outlineLevel="0" collapsed="false">
      <c r="A249" s="104"/>
      <c r="B249" s="112"/>
      <c r="C249" s="113"/>
      <c r="D249" s="112"/>
      <c r="E249" s="112"/>
      <c r="F249" s="112"/>
      <c r="G249" s="113"/>
      <c r="H249" s="112"/>
      <c r="I249" s="112"/>
      <c r="J249" s="35"/>
      <c r="K249" s="42"/>
      <c r="L249" s="42"/>
      <c r="M249" s="30"/>
      <c r="O249" s="30"/>
      <c r="Q249" s="30"/>
      <c r="S249" s="30"/>
      <c r="U249" s="30"/>
      <c r="W249" s="30"/>
      <c r="X249" s="140"/>
      <c r="Y249" s="31"/>
    </row>
    <row r="250" customFormat="false" ht="12.75" hidden="true" customHeight="false" outlineLevel="0" collapsed="false">
      <c r="A250" s="97"/>
      <c r="B250" s="119"/>
      <c r="C250" s="120"/>
      <c r="D250" s="91"/>
      <c r="E250" s="91"/>
      <c r="F250" s="91"/>
      <c r="G250" s="92"/>
      <c r="H250" s="91"/>
      <c r="I250" s="91"/>
      <c r="J250" s="25"/>
      <c r="K250" s="26"/>
      <c r="L250" s="25"/>
      <c r="M250" s="25"/>
      <c r="N250" s="25"/>
      <c r="O250" s="25"/>
      <c r="P250" s="25"/>
      <c r="Q250" s="25"/>
      <c r="R250" s="25"/>
      <c r="S250" s="25"/>
      <c r="T250" s="25"/>
      <c r="U250" s="25"/>
      <c r="V250" s="25"/>
      <c r="W250" s="25"/>
      <c r="X250" s="25"/>
      <c r="Y250" s="751"/>
    </row>
    <row r="251" customFormat="false" ht="12.75" hidden="false" customHeight="false" outlineLevel="0" collapsed="false">
      <c r="A251" s="93"/>
      <c r="B251" s="127"/>
      <c r="C251" s="128"/>
      <c r="D251" s="91"/>
      <c r="E251" s="91"/>
      <c r="F251" s="91"/>
      <c r="G251" s="92"/>
      <c r="H251" s="91"/>
      <c r="I251" s="91"/>
      <c r="J251" s="147"/>
      <c r="K251" s="148"/>
      <c r="L251" s="148"/>
      <c r="M251" s="31"/>
      <c r="N251" s="31"/>
      <c r="O251" s="31"/>
      <c r="P251" s="31"/>
      <c r="Q251" s="31"/>
      <c r="R251" s="31"/>
      <c r="S251" s="31"/>
      <c r="T251" s="31"/>
      <c r="U251" s="31"/>
      <c r="V251" s="57"/>
      <c r="W251" s="57"/>
      <c r="X251" s="57"/>
      <c r="Y251" s="31"/>
    </row>
    <row r="252" customFormat="false" ht="12.75" hidden="false" customHeight="false" outlineLevel="0" collapsed="false">
      <c r="A252" s="755" t="s">
        <v>336</v>
      </c>
      <c r="B252" s="755"/>
      <c r="C252" s="755"/>
      <c r="D252" s="91" t="s">
        <v>187</v>
      </c>
      <c r="E252" s="91"/>
      <c r="F252" s="91"/>
      <c r="G252" s="92"/>
      <c r="H252" s="91" t="n">
        <v>84769</v>
      </c>
      <c r="I252" s="91"/>
      <c r="J252" s="25" t="n">
        <v>98898</v>
      </c>
      <c r="K252" s="26"/>
      <c r="L252" s="148" t="n">
        <v>60409</v>
      </c>
      <c r="M252" s="31"/>
      <c r="N252" s="31"/>
      <c r="O252" s="31"/>
      <c r="P252" s="31"/>
      <c r="Q252" s="31" t="n">
        <v>95688.9</v>
      </c>
      <c r="R252" s="31"/>
      <c r="S252" s="31"/>
      <c r="T252" s="31"/>
      <c r="U252" s="31"/>
      <c r="V252" s="57"/>
      <c r="W252" s="57"/>
      <c r="X252" s="57"/>
      <c r="Y252" s="756" t="n">
        <f aca="false">Y257+Y264+Y270+Y329+Y431</f>
        <v>122890.6</v>
      </c>
    </row>
    <row r="253" customFormat="false" ht="12.75" hidden="false" customHeight="false" outlineLevel="0" collapsed="false">
      <c r="A253" s="738"/>
      <c r="B253" s="739"/>
      <c r="C253" s="740"/>
      <c r="D253" s="91"/>
      <c r="E253" s="91"/>
      <c r="F253" s="91"/>
      <c r="G253" s="92"/>
      <c r="H253" s="91"/>
      <c r="I253" s="91"/>
      <c r="J253" s="25"/>
      <c r="K253" s="26"/>
      <c r="L253" s="149"/>
      <c r="M253" s="150"/>
      <c r="N253" s="151"/>
      <c r="O253" s="150"/>
      <c r="P253" s="151"/>
      <c r="Q253" s="150"/>
      <c r="R253" s="151"/>
      <c r="S253" s="150"/>
      <c r="T253" s="151"/>
      <c r="U253" s="31"/>
      <c r="V253" s="57"/>
      <c r="W253" s="57"/>
      <c r="X253" s="57"/>
      <c r="Y253" s="756"/>
    </row>
    <row r="254" customFormat="false" ht="12.75" hidden="false" customHeight="false" outlineLevel="0" collapsed="false">
      <c r="A254" s="735" t="s">
        <v>337</v>
      </c>
      <c r="B254" s="735"/>
      <c r="C254" s="735"/>
      <c r="D254" s="744" t="s">
        <v>338</v>
      </c>
      <c r="E254" s="744"/>
      <c r="F254" s="744"/>
      <c r="G254" s="745"/>
      <c r="H254" s="91"/>
      <c r="I254" s="91"/>
      <c r="J254" s="25"/>
      <c r="K254" s="26"/>
      <c r="L254" s="149"/>
      <c r="M254" s="150"/>
      <c r="N254" s="151"/>
      <c r="O254" s="150"/>
      <c r="P254" s="151"/>
      <c r="Q254" s="150"/>
      <c r="R254" s="151"/>
      <c r="S254" s="150"/>
      <c r="T254" s="151"/>
      <c r="U254" s="31"/>
      <c r="V254" s="57"/>
      <c r="W254" s="57"/>
      <c r="X254" s="57"/>
      <c r="Y254" s="757" t="n">
        <v>121482</v>
      </c>
    </row>
    <row r="255" customFormat="false" ht="12.75" hidden="false" customHeight="false" outlineLevel="0" collapsed="false">
      <c r="A255" s="738"/>
      <c r="B255" s="739"/>
      <c r="C255" s="740"/>
      <c r="D255" s="91"/>
      <c r="E255" s="91"/>
      <c r="F255" s="91"/>
      <c r="G255" s="92"/>
      <c r="H255" s="91"/>
      <c r="I255" s="91"/>
      <c r="J255" s="25"/>
      <c r="K255" s="26"/>
      <c r="L255" s="149"/>
      <c r="M255" s="150"/>
      <c r="N255" s="151"/>
      <c r="O255" s="150"/>
      <c r="P255" s="151"/>
      <c r="Q255" s="150"/>
      <c r="R255" s="151"/>
      <c r="S255" s="150"/>
      <c r="T255" s="151"/>
      <c r="U255" s="31"/>
      <c r="V255" s="57"/>
      <c r="W255" s="57"/>
      <c r="X255" s="57"/>
      <c r="Y255" s="756"/>
    </row>
    <row r="256" customFormat="false" ht="12.75" hidden="false" customHeight="false" outlineLevel="0" collapsed="false">
      <c r="A256" s="104"/>
      <c r="B256" s="112"/>
      <c r="C256" s="113"/>
      <c r="D256" s="91"/>
      <c r="E256" s="91"/>
      <c r="F256" s="91"/>
      <c r="G256" s="92"/>
      <c r="H256" s="91"/>
      <c r="I256" s="91"/>
      <c r="J256" s="25"/>
      <c r="K256" s="26"/>
      <c r="L256" s="149"/>
      <c r="M256" s="150"/>
      <c r="N256" s="151"/>
      <c r="O256" s="150"/>
      <c r="P256" s="151"/>
      <c r="Q256" s="150"/>
      <c r="R256" s="151"/>
      <c r="S256" s="150"/>
      <c r="T256" s="151"/>
      <c r="U256" s="31"/>
      <c r="V256" s="57"/>
      <c r="W256" s="57"/>
      <c r="X256" s="57"/>
      <c r="Y256" s="31"/>
    </row>
    <row r="257" customFormat="false" ht="12.75" hidden="false" customHeight="false" outlineLevel="0" collapsed="false">
      <c r="A257" s="730" t="s">
        <v>339</v>
      </c>
      <c r="B257" s="730"/>
      <c r="C257" s="730"/>
      <c r="D257" s="758" t="s">
        <v>340</v>
      </c>
      <c r="E257" s="758"/>
      <c r="F257" s="758"/>
      <c r="G257" s="759"/>
      <c r="H257" s="758"/>
      <c r="I257" s="758"/>
      <c r="J257" s="153"/>
      <c r="K257" s="155"/>
      <c r="L257" s="760"/>
      <c r="M257" s="761"/>
      <c r="N257" s="762"/>
      <c r="O257" s="761"/>
      <c r="P257" s="762"/>
      <c r="Q257" s="761"/>
      <c r="R257" s="762"/>
      <c r="S257" s="761"/>
      <c r="T257" s="762"/>
      <c r="U257" s="763"/>
      <c r="V257" s="764"/>
      <c r="W257" s="764"/>
      <c r="X257" s="764"/>
      <c r="Y257" s="763" t="n">
        <f aca="false">Y259</f>
        <v>54731</v>
      </c>
    </row>
    <row r="258" customFormat="false" ht="12.75" hidden="false" customHeight="false" outlineLevel="0" collapsed="false">
      <c r="A258" s="104"/>
      <c r="B258" s="112"/>
      <c r="C258" s="113"/>
      <c r="D258" s="91"/>
      <c r="E258" s="91"/>
      <c r="F258" s="91"/>
      <c r="G258" s="92"/>
      <c r="H258" s="91"/>
      <c r="I258" s="91"/>
      <c r="J258" s="25"/>
      <c r="K258" s="26"/>
      <c r="L258" s="149"/>
      <c r="M258" s="150"/>
      <c r="N258" s="151"/>
      <c r="O258" s="150"/>
      <c r="P258" s="151"/>
      <c r="Q258" s="150"/>
      <c r="R258" s="151"/>
      <c r="S258" s="150"/>
      <c r="T258" s="151"/>
      <c r="U258" s="31"/>
      <c r="V258" s="57"/>
      <c r="W258" s="57"/>
      <c r="X258" s="57"/>
      <c r="Y258" s="31"/>
    </row>
    <row r="259" customFormat="false" ht="12.75" hidden="false" customHeight="false" outlineLevel="0" collapsed="false">
      <c r="A259" s="118" t="s">
        <v>341</v>
      </c>
      <c r="B259" s="118"/>
      <c r="C259" s="118"/>
      <c r="D259" s="744" t="s">
        <v>342</v>
      </c>
      <c r="E259" s="744"/>
      <c r="F259" s="744"/>
      <c r="G259" s="745"/>
      <c r="H259" s="91"/>
      <c r="I259" s="91"/>
      <c r="J259" s="25"/>
      <c r="K259" s="26"/>
      <c r="L259" s="149"/>
      <c r="M259" s="150"/>
      <c r="N259" s="151"/>
      <c r="O259" s="150"/>
      <c r="P259" s="151"/>
      <c r="Q259" s="150"/>
      <c r="R259" s="151"/>
      <c r="S259" s="150"/>
      <c r="T259" s="151"/>
      <c r="U259" s="31"/>
      <c r="V259" s="57"/>
      <c r="W259" s="57"/>
      <c r="X259" s="57"/>
      <c r="Y259" s="31" t="n">
        <f aca="false">Y261</f>
        <v>54731</v>
      </c>
    </row>
    <row r="260" customFormat="false" ht="12.75" hidden="false" customHeight="false" outlineLevel="0" collapsed="false">
      <c r="A260" s="104"/>
      <c r="B260" s="112"/>
      <c r="C260" s="113"/>
      <c r="D260" s="91"/>
      <c r="E260" s="91"/>
      <c r="F260" s="91"/>
      <c r="G260" s="92"/>
      <c r="H260" s="91"/>
      <c r="I260" s="91"/>
      <c r="J260" s="25"/>
      <c r="K260" s="26"/>
      <c r="L260" s="149"/>
      <c r="M260" s="150"/>
      <c r="N260" s="151"/>
      <c r="O260" s="150"/>
      <c r="P260" s="151"/>
      <c r="Q260" s="150"/>
      <c r="R260" s="151"/>
      <c r="S260" s="150"/>
      <c r="T260" s="151"/>
      <c r="U260" s="31"/>
      <c r="V260" s="57"/>
      <c r="W260" s="57"/>
      <c r="X260" s="57"/>
      <c r="Y260" s="31"/>
    </row>
    <row r="261" customFormat="false" ht="12.75" hidden="false" customHeight="false" outlineLevel="0" collapsed="false">
      <c r="A261" s="118" t="s">
        <v>343</v>
      </c>
      <c r="B261" s="118"/>
      <c r="C261" s="118"/>
      <c r="D261" s="744" t="s">
        <v>344</v>
      </c>
      <c r="E261" s="744"/>
      <c r="F261" s="744"/>
      <c r="G261" s="745"/>
      <c r="H261" s="744"/>
      <c r="I261" s="744"/>
      <c r="J261" s="765"/>
      <c r="K261" s="766"/>
      <c r="L261" s="767"/>
      <c r="M261" s="768"/>
      <c r="N261" s="769"/>
      <c r="O261" s="768"/>
      <c r="P261" s="769"/>
      <c r="Q261" s="768"/>
      <c r="R261" s="769"/>
      <c r="S261" s="768"/>
      <c r="T261" s="769"/>
      <c r="U261" s="770"/>
      <c r="V261" s="771"/>
      <c r="W261" s="771"/>
      <c r="X261" s="771"/>
      <c r="Y261" s="770" t="n">
        <v>54731</v>
      </c>
    </row>
    <row r="262" customFormat="false" ht="12.75" hidden="false" customHeight="false" outlineLevel="0" collapsed="false">
      <c r="A262" s="104"/>
      <c r="B262" s="112"/>
      <c r="C262" s="113"/>
      <c r="D262" s="744"/>
      <c r="E262" s="744"/>
      <c r="F262" s="744"/>
      <c r="G262" s="745"/>
      <c r="H262" s="744"/>
      <c r="I262" s="744"/>
      <c r="J262" s="765"/>
      <c r="K262" s="766"/>
      <c r="L262" s="767"/>
      <c r="M262" s="768"/>
      <c r="N262" s="769"/>
      <c r="O262" s="768"/>
      <c r="P262" s="769"/>
      <c r="Q262" s="768"/>
      <c r="R262" s="769"/>
      <c r="S262" s="768"/>
      <c r="T262" s="769"/>
      <c r="U262" s="770"/>
      <c r="V262" s="771"/>
      <c r="W262" s="771"/>
      <c r="X262" s="771"/>
      <c r="Y262" s="770"/>
    </row>
    <row r="263" customFormat="false" ht="12.75" hidden="false" customHeight="false" outlineLevel="0" collapsed="false">
      <c r="A263" s="104"/>
      <c r="B263" s="112"/>
      <c r="C263" s="113"/>
      <c r="D263" s="744"/>
      <c r="E263" s="744"/>
      <c r="F263" s="744"/>
      <c r="G263" s="745"/>
      <c r="H263" s="744"/>
      <c r="I263" s="744"/>
      <c r="J263" s="765"/>
      <c r="K263" s="766"/>
      <c r="L263" s="767"/>
      <c r="M263" s="768"/>
      <c r="N263" s="769"/>
      <c r="O263" s="768"/>
      <c r="P263" s="769"/>
      <c r="Q263" s="768"/>
      <c r="R263" s="769"/>
      <c r="S263" s="768"/>
      <c r="T263" s="769"/>
      <c r="U263" s="770"/>
      <c r="V263" s="771"/>
      <c r="W263" s="771"/>
      <c r="X263" s="771"/>
      <c r="Y263" s="770"/>
    </row>
    <row r="264" customFormat="false" ht="12.75" hidden="false" customHeight="false" outlineLevel="0" collapsed="false">
      <c r="A264" s="730" t="s">
        <v>345</v>
      </c>
      <c r="B264" s="730"/>
      <c r="C264" s="730"/>
      <c r="D264" s="758" t="s">
        <v>346</v>
      </c>
      <c r="E264" s="758"/>
      <c r="F264" s="758"/>
      <c r="G264" s="759"/>
      <c r="H264" s="758"/>
      <c r="I264" s="758"/>
      <c r="J264" s="153"/>
      <c r="K264" s="155"/>
      <c r="L264" s="760"/>
      <c r="M264" s="761"/>
      <c r="N264" s="762"/>
      <c r="O264" s="761"/>
      <c r="P264" s="762"/>
      <c r="Q264" s="761"/>
      <c r="R264" s="762"/>
      <c r="S264" s="761"/>
      <c r="T264" s="762"/>
      <c r="U264" s="763"/>
      <c r="V264" s="764"/>
      <c r="W264" s="764"/>
      <c r="X264" s="764"/>
      <c r="Y264" s="763" t="n">
        <f aca="false">Y267</f>
        <v>2787</v>
      </c>
    </row>
    <row r="265" customFormat="false" ht="12.75" hidden="false" customHeight="false" outlineLevel="0" collapsed="false">
      <c r="A265" s="104"/>
      <c r="B265" s="112"/>
      <c r="C265" s="113"/>
      <c r="D265" s="744"/>
      <c r="E265" s="744"/>
      <c r="F265" s="744"/>
      <c r="G265" s="745"/>
      <c r="H265" s="744"/>
      <c r="I265" s="744"/>
      <c r="J265" s="765"/>
      <c r="K265" s="766"/>
      <c r="L265" s="767"/>
      <c r="M265" s="768"/>
      <c r="N265" s="769"/>
      <c r="O265" s="768"/>
      <c r="P265" s="769"/>
      <c r="Q265" s="768"/>
      <c r="R265" s="769"/>
      <c r="S265" s="768"/>
      <c r="T265" s="769"/>
      <c r="U265" s="770"/>
      <c r="V265" s="771"/>
      <c r="W265" s="771"/>
      <c r="X265" s="771"/>
      <c r="Y265" s="770"/>
    </row>
    <row r="266" customFormat="false" ht="12.75" hidden="false" customHeight="false" outlineLevel="0" collapsed="false">
      <c r="A266" s="118" t="s">
        <v>347</v>
      </c>
      <c r="B266" s="118"/>
      <c r="C266" s="118"/>
      <c r="D266" s="744" t="s">
        <v>348</v>
      </c>
      <c r="E266" s="744"/>
      <c r="F266" s="744"/>
      <c r="G266" s="745"/>
      <c r="H266" s="744"/>
      <c r="I266" s="744"/>
      <c r="J266" s="765"/>
      <c r="K266" s="766"/>
      <c r="L266" s="767"/>
      <c r="M266" s="768"/>
      <c r="N266" s="769"/>
      <c r="O266" s="768"/>
      <c r="P266" s="769"/>
      <c r="Q266" s="768"/>
      <c r="R266" s="769"/>
      <c r="S266" s="768"/>
      <c r="T266" s="769"/>
      <c r="U266" s="770"/>
      <c r="V266" s="771"/>
      <c r="W266" s="771"/>
      <c r="X266" s="771"/>
      <c r="Y266" s="770"/>
    </row>
    <row r="267" customFormat="false" ht="12.75" hidden="false" customHeight="false" outlineLevel="0" collapsed="false">
      <c r="A267" s="104"/>
      <c r="B267" s="112"/>
      <c r="C267" s="113"/>
      <c r="D267" s="744" t="s">
        <v>349</v>
      </c>
      <c r="E267" s="744"/>
      <c r="F267" s="744"/>
      <c r="G267" s="745"/>
      <c r="H267" s="744"/>
      <c r="I267" s="744"/>
      <c r="J267" s="765"/>
      <c r="K267" s="766"/>
      <c r="L267" s="767"/>
      <c r="M267" s="768"/>
      <c r="N267" s="769"/>
      <c r="O267" s="768"/>
      <c r="P267" s="769"/>
      <c r="Q267" s="768"/>
      <c r="R267" s="769"/>
      <c r="S267" s="768"/>
      <c r="T267" s="769"/>
      <c r="U267" s="770"/>
      <c r="V267" s="771"/>
      <c r="W267" s="771"/>
      <c r="X267" s="771"/>
      <c r="Y267" s="770" t="n">
        <v>2787</v>
      </c>
    </row>
    <row r="268" customFormat="false" ht="12.75" hidden="false" customHeight="false" outlineLevel="0" collapsed="false">
      <c r="A268" s="104"/>
      <c r="B268" s="112"/>
      <c r="C268" s="113"/>
      <c r="D268" s="744"/>
      <c r="E268" s="744"/>
      <c r="F268" s="744"/>
      <c r="G268" s="745"/>
      <c r="H268" s="744"/>
      <c r="I268" s="744"/>
      <c r="J268" s="765"/>
      <c r="K268" s="766"/>
      <c r="L268" s="767"/>
      <c r="M268" s="768"/>
      <c r="N268" s="769"/>
      <c r="O268" s="768"/>
      <c r="P268" s="769"/>
      <c r="Q268" s="768"/>
      <c r="R268" s="769"/>
      <c r="S268" s="768"/>
      <c r="T268" s="769"/>
      <c r="U268" s="770"/>
      <c r="V268" s="771"/>
      <c r="W268" s="771"/>
      <c r="X268" s="771"/>
      <c r="Y268" s="770"/>
    </row>
    <row r="269" customFormat="false" ht="12.75" hidden="false" customHeight="false" outlineLevel="0" collapsed="false">
      <c r="A269" s="730" t="s">
        <v>350</v>
      </c>
      <c r="B269" s="730"/>
      <c r="C269" s="730"/>
      <c r="D269" s="758" t="s">
        <v>351</v>
      </c>
      <c r="E269" s="758"/>
      <c r="F269" s="758"/>
      <c r="G269" s="759"/>
      <c r="H269" s="758"/>
      <c r="I269" s="758"/>
      <c r="J269" s="153"/>
      <c r="K269" s="155"/>
      <c r="L269" s="760"/>
      <c r="M269" s="761"/>
      <c r="N269" s="762"/>
      <c r="O269" s="761"/>
      <c r="P269" s="762"/>
      <c r="Q269" s="761"/>
      <c r="R269" s="762"/>
      <c r="S269" s="761"/>
      <c r="T269" s="762"/>
      <c r="U269" s="763"/>
      <c r="V269" s="764"/>
      <c r="W269" s="764"/>
      <c r="X269" s="764"/>
      <c r="Y269" s="763"/>
    </row>
    <row r="270" customFormat="false" ht="12.75" hidden="false" customHeight="false" outlineLevel="0" collapsed="false">
      <c r="A270" s="104"/>
      <c r="B270" s="112"/>
      <c r="C270" s="113"/>
      <c r="D270" s="758" t="s">
        <v>352</v>
      </c>
      <c r="E270" s="744"/>
      <c r="F270" s="744"/>
      <c r="G270" s="745"/>
      <c r="H270" s="744"/>
      <c r="I270" s="744"/>
      <c r="J270" s="765"/>
      <c r="K270" s="766"/>
      <c r="L270" s="767"/>
      <c r="M270" s="768"/>
      <c r="N270" s="769"/>
      <c r="O270" s="768"/>
      <c r="P270" s="769"/>
      <c r="Q270" s="768"/>
      <c r="R270" s="769"/>
      <c r="S270" s="768"/>
      <c r="T270" s="769"/>
      <c r="U270" s="770"/>
      <c r="V270" s="771"/>
      <c r="W270" s="771"/>
      <c r="X270" s="771"/>
      <c r="Y270" s="772" t="n">
        <f aca="false">Y272</f>
        <v>23508.6</v>
      </c>
    </row>
    <row r="271" customFormat="false" ht="12.75" hidden="false" customHeight="false" outlineLevel="0" collapsed="false">
      <c r="A271" s="104"/>
      <c r="B271" s="112"/>
      <c r="C271" s="113"/>
      <c r="D271" s="744"/>
      <c r="E271" s="744"/>
      <c r="F271" s="744"/>
      <c r="G271" s="745"/>
      <c r="H271" s="744"/>
      <c r="I271" s="744"/>
      <c r="J271" s="765"/>
      <c r="K271" s="766"/>
      <c r="L271" s="767"/>
      <c r="M271" s="768"/>
      <c r="N271" s="769"/>
      <c r="O271" s="768"/>
      <c r="P271" s="769"/>
      <c r="Q271" s="768"/>
      <c r="R271" s="769"/>
      <c r="S271" s="768"/>
      <c r="T271" s="769"/>
      <c r="U271" s="770"/>
      <c r="V271" s="771"/>
      <c r="W271" s="771"/>
      <c r="X271" s="771"/>
      <c r="Y271" s="770"/>
    </row>
    <row r="272" customFormat="false" ht="12.75" hidden="false" customHeight="false" outlineLevel="0" collapsed="false">
      <c r="A272" s="735" t="s">
        <v>353</v>
      </c>
      <c r="B272" s="735"/>
      <c r="C272" s="735"/>
      <c r="D272" s="744" t="s">
        <v>354</v>
      </c>
      <c r="E272" s="744"/>
      <c r="F272" s="744"/>
      <c r="G272" s="745"/>
      <c r="H272" s="744"/>
      <c r="I272" s="744"/>
      <c r="J272" s="765"/>
      <c r="K272" s="766"/>
      <c r="L272" s="767"/>
      <c r="M272" s="768"/>
      <c r="N272" s="769"/>
      <c r="O272" s="768"/>
      <c r="P272" s="769"/>
      <c r="Q272" s="768"/>
      <c r="R272" s="769"/>
      <c r="S272" s="768"/>
      <c r="T272" s="769"/>
      <c r="U272" s="770"/>
      <c r="V272" s="771"/>
      <c r="W272" s="771"/>
      <c r="X272" s="771"/>
      <c r="Y272" s="773" t="n">
        <f aca="false">Y277+Y280+Y284+Y287+Y291+Y294+Y297+Y300+Y303+Y306+Y309+Y313+Y318+Y321</f>
        <v>23508.6</v>
      </c>
    </row>
    <row r="273" customFormat="false" ht="12.75" hidden="false" customHeight="false" outlineLevel="0" collapsed="false">
      <c r="A273" s="104"/>
      <c r="B273" s="112"/>
      <c r="C273" s="113"/>
      <c r="D273" s="744"/>
      <c r="E273" s="744"/>
      <c r="F273" s="744"/>
      <c r="G273" s="745"/>
      <c r="H273" s="744"/>
      <c r="I273" s="744"/>
      <c r="J273" s="765"/>
      <c r="K273" s="766"/>
      <c r="L273" s="767"/>
      <c r="M273" s="768"/>
      <c r="N273" s="769"/>
      <c r="O273" s="768"/>
      <c r="P273" s="769"/>
      <c r="Q273" s="768"/>
      <c r="R273" s="769"/>
      <c r="S273" s="768"/>
      <c r="T273" s="769"/>
      <c r="U273" s="770"/>
      <c r="V273" s="771"/>
      <c r="W273" s="771"/>
      <c r="X273" s="771"/>
      <c r="Y273" s="770"/>
    </row>
    <row r="274" customFormat="false" ht="12.75" hidden="false" customHeight="false" outlineLevel="0" collapsed="false">
      <c r="A274" s="118" t="s">
        <v>355</v>
      </c>
      <c r="B274" s="118"/>
      <c r="C274" s="118"/>
      <c r="D274" s="744" t="s">
        <v>356</v>
      </c>
      <c r="E274" s="744"/>
      <c r="F274" s="744"/>
      <c r="G274" s="745"/>
      <c r="H274" s="744"/>
      <c r="I274" s="744"/>
      <c r="J274" s="765"/>
      <c r="K274" s="766"/>
      <c r="L274" s="767"/>
      <c r="M274" s="768"/>
      <c r="N274" s="769"/>
      <c r="O274" s="768"/>
      <c r="P274" s="769"/>
      <c r="Q274" s="768"/>
      <c r="R274" s="769"/>
      <c r="S274" s="768"/>
      <c r="T274" s="769"/>
      <c r="U274" s="770"/>
      <c r="V274" s="771"/>
      <c r="W274" s="771"/>
      <c r="X274" s="771"/>
      <c r="Y274" s="770"/>
    </row>
    <row r="275" customFormat="false" ht="12.75" hidden="false" customHeight="false" outlineLevel="0" collapsed="false">
      <c r="A275" s="104"/>
      <c r="B275" s="112"/>
      <c r="C275" s="113"/>
      <c r="D275" s="744"/>
      <c r="E275" s="744"/>
      <c r="F275" s="744"/>
      <c r="G275" s="745"/>
      <c r="H275" s="744"/>
      <c r="I275" s="744"/>
      <c r="J275" s="765"/>
      <c r="K275" s="766"/>
      <c r="L275" s="767"/>
      <c r="M275" s="768"/>
      <c r="N275" s="769"/>
      <c r="O275" s="768"/>
      <c r="P275" s="769"/>
      <c r="Q275" s="768"/>
      <c r="R275" s="769"/>
      <c r="S275" s="768"/>
      <c r="T275" s="769"/>
      <c r="U275" s="770"/>
      <c r="V275" s="771"/>
      <c r="W275" s="771"/>
      <c r="X275" s="771"/>
      <c r="Y275" s="770"/>
    </row>
    <row r="276" customFormat="false" ht="12.75" hidden="false" customHeight="false" outlineLevel="0" collapsed="false">
      <c r="A276" s="118" t="s">
        <v>355</v>
      </c>
      <c r="B276" s="118"/>
      <c r="C276" s="118"/>
      <c r="D276" s="744" t="s">
        <v>357</v>
      </c>
      <c r="E276" s="744"/>
      <c r="F276" s="744"/>
      <c r="G276" s="745"/>
      <c r="H276" s="744"/>
      <c r="I276" s="744"/>
      <c r="J276" s="765"/>
      <c r="K276" s="766"/>
      <c r="L276" s="767"/>
      <c r="M276" s="768"/>
      <c r="N276" s="769"/>
      <c r="O276" s="768"/>
      <c r="P276" s="769"/>
      <c r="Q276" s="768"/>
      <c r="R276" s="769"/>
      <c r="S276" s="768"/>
      <c r="T276" s="769"/>
      <c r="U276" s="770"/>
      <c r="V276" s="771"/>
      <c r="W276" s="771"/>
      <c r="X276" s="771"/>
      <c r="Y276" s="770"/>
    </row>
    <row r="277" customFormat="false" ht="12.75" hidden="false" customHeight="false" outlineLevel="0" collapsed="false">
      <c r="A277" s="104"/>
      <c r="B277" s="112"/>
      <c r="C277" s="113"/>
      <c r="D277" s="744" t="s">
        <v>358</v>
      </c>
      <c r="E277" s="744"/>
      <c r="F277" s="744"/>
      <c r="G277" s="745"/>
      <c r="H277" s="744"/>
      <c r="I277" s="744"/>
      <c r="J277" s="765"/>
      <c r="K277" s="766"/>
      <c r="L277" s="767"/>
      <c r="M277" s="768"/>
      <c r="N277" s="769"/>
      <c r="O277" s="768"/>
      <c r="P277" s="769"/>
      <c r="Q277" s="768"/>
      <c r="R277" s="769"/>
      <c r="S277" s="768"/>
      <c r="T277" s="769"/>
      <c r="U277" s="770"/>
      <c r="V277" s="771"/>
      <c r="W277" s="771"/>
      <c r="X277" s="771"/>
      <c r="Y277" s="770" t="n">
        <v>816</v>
      </c>
    </row>
    <row r="278" customFormat="false" ht="12.75" hidden="false" customHeight="false" outlineLevel="0" collapsed="false">
      <c r="A278" s="104"/>
      <c r="B278" s="112"/>
      <c r="C278" s="113"/>
      <c r="D278" s="744"/>
      <c r="E278" s="744"/>
      <c r="F278" s="744"/>
      <c r="G278" s="745"/>
      <c r="H278" s="744"/>
      <c r="I278" s="744"/>
      <c r="J278" s="765"/>
      <c r="K278" s="766"/>
      <c r="L278" s="767"/>
      <c r="M278" s="768"/>
      <c r="N278" s="769"/>
      <c r="O278" s="768"/>
      <c r="P278" s="769"/>
      <c r="Q278" s="768"/>
      <c r="R278" s="769"/>
      <c r="S278" s="768"/>
      <c r="T278" s="769"/>
      <c r="U278" s="770"/>
      <c r="V278" s="771"/>
      <c r="W278" s="771"/>
      <c r="X278" s="771"/>
      <c r="Y278" s="770"/>
    </row>
    <row r="279" customFormat="false" ht="12.75" hidden="false" customHeight="false" outlineLevel="0" collapsed="false">
      <c r="A279" s="118" t="s">
        <v>355</v>
      </c>
      <c r="B279" s="118"/>
      <c r="C279" s="118"/>
      <c r="D279" s="744" t="s">
        <v>359</v>
      </c>
      <c r="E279" s="744"/>
      <c r="F279" s="744"/>
      <c r="G279" s="745"/>
      <c r="H279" s="744"/>
      <c r="I279" s="744"/>
      <c r="J279" s="765"/>
      <c r="K279" s="766"/>
      <c r="L279" s="767"/>
      <c r="M279" s="768"/>
      <c r="N279" s="769"/>
      <c r="O279" s="768"/>
      <c r="P279" s="769"/>
      <c r="Q279" s="768"/>
      <c r="R279" s="769"/>
      <c r="S279" s="768"/>
      <c r="T279" s="769"/>
      <c r="U279" s="770"/>
      <c r="V279" s="771"/>
      <c r="W279" s="771"/>
      <c r="X279" s="771"/>
      <c r="Y279" s="770"/>
    </row>
    <row r="280" customFormat="false" ht="12.75" hidden="false" customHeight="false" outlineLevel="0" collapsed="false">
      <c r="A280" s="104"/>
      <c r="B280" s="112"/>
      <c r="C280" s="113"/>
      <c r="D280" s="744" t="s">
        <v>360</v>
      </c>
      <c r="E280" s="744"/>
      <c r="F280" s="744"/>
      <c r="G280" s="745"/>
      <c r="H280" s="744"/>
      <c r="I280" s="744"/>
      <c r="J280" s="765"/>
      <c r="K280" s="766"/>
      <c r="L280" s="767"/>
      <c r="M280" s="768"/>
      <c r="N280" s="769"/>
      <c r="O280" s="768"/>
      <c r="P280" s="769"/>
      <c r="Q280" s="768"/>
      <c r="R280" s="769"/>
      <c r="S280" s="768"/>
      <c r="T280" s="769"/>
      <c r="U280" s="770"/>
      <c r="V280" s="771"/>
      <c r="W280" s="771"/>
      <c r="X280" s="771"/>
      <c r="Y280" s="770" t="n">
        <v>3500</v>
      </c>
    </row>
    <row r="281" customFormat="false" ht="12.75" hidden="false" customHeight="false" outlineLevel="0" collapsed="false">
      <c r="A281" s="104"/>
      <c r="B281" s="112"/>
      <c r="C281" s="113"/>
      <c r="D281" s="744" t="s">
        <v>361</v>
      </c>
      <c r="E281" s="744"/>
      <c r="F281" s="744"/>
      <c r="G281" s="745"/>
      <c r="H281" s="744"/>
      <c r="I281" s="744"/>
      <c r="J281" s="765"/>
      <c r="K281" s="766"/>
      <c r="L281" s="767"/>
      <c r="M281" s="768"/>
      <c r="N281" s="769"/>
      <c r="O281" s="768"/>
      <c r="P281" s="769"/>
      <c r="Q281" s="768"/>
      <c r="R281" s="769"/>
      <c r="S281" s="768"/>
      <c r="T281" s="769"/>
      <c r="U281" s="770"/>
      <c r="V281" s="771"/>
      <c r="W281" s="771"/>
      <c r="X281" s="771"/>
      <c r="Y281" s="770"/>
    </row>
    <row r="282" customFormat="false" ht="12.75" hidden="false" customHeight="false" outlineLevel="0" collapsed="false">
      <c r="A282" s="104"/>
      <c r="B282" s="112"/>
      <c r="C282" s="113"/>
      <c r="D282" s="744"/>
      <c r="E282" s="744"/>
      <c r="F282" s="744"/>
      <c r="G282" s="745"/>
      <c r="H282" s="744"/>
      <c r="I282" s="744"/>
      <c r="J282" s="765"/>
      <c r="K282" s="766"/>
      <c r="L282" s="767"/>
      <c r="M282" s="768"/>
      <c r="N282" s="769"/>
      <c r="O282" s="768"/>
      <c r="P282" s="769"/>
      <c r="Q282" s="768"/>
      <c r="R282" s="769"/>
      <c r="S282" s="768"/>
      <c r="T282" s="769"/>
      <c r="U282" s="770"/>
      <c r="V282" s="771"/>
      <c r="W282" s="771"/>
      <c r="X282" s="771"/>
      <c r="Y282" s="770"/>
    </row>
    <row r="283" customFormat="false" ht="12.75" hidden="false" customHeight="false" outlineLevel="0" collapsed="false">
      <c r="A283" s="118" t="s">
        <v>355</v>
      </c>
      <c r="B283" s="118"/>
      <c r="C283" s="118"/>
      <c r="D283" s="744" t="s">
        <v>359</v>
      </c>
      <c r="E283" s="744"/>
      <c r="F283" s="744"/>
      <c r="G283" s="745"/>
      <c r="H283" s="744"/>
      <c r="I283" s="744"/>
      <c r="J283" s="765"/>
      <c r="K283" s="766"/>
      <c r="L283" s="767"/>
      <c r="M283" s="768"/>
      <c r="N283" s="769"/>
      <c r="O283" s="768"/>
      <c r="P283" s="769"/>
      <c r="Q283" s="768"/>
      <c r="R283" s="769"/>
      <c r="S283" s="768"/>
      <c r="T283" s="769"/>
      <c r="U283" s="770"/>
      <c r="V283" s="771"/>
      <c r="W283" s="771"/>
      <c r="X283" s="771"/>
      <c r="Y283" s="770"/>
    </row>
    <row r="284" customFormat="false" ht="12.75" hidden="false" customHeight="false" outlineLevel="0" collapsed="false">
      <c r="A284" s="104"/>
      <c r="B284" s="112"/>
      <c r="C284" s="113"/>
      <c r="D284" s="744" t="s">
        <v>362</v>
      </c>
      <c r="E284" s="744"/>
      <c r="F284" s="744"/>
      <c r="G284" s="745"/>
      <c r="H284" s="744"/>
      <c r="I284" s="744"/>
      <c r="J284" s="765"/>
      <c r="K284" s="766"/>
      <c r="L284" s="767"/>
      <c r="M284" s="768"/>
      <c r="N284" s="769"/>
      <c r="O284" s="768"/>
      <c r="P284" s="769"/>
      <c r="Q284" s="768"/>
      <c r="R284" s="769"/>
      <c r="S284" s="768"/>
      <c r="T284" s="769"/>
      <c r="U284" s="770"/>
      <c r="V284" s="771"/>
      <c r="W284" s="771"/>
      <c r="X284" s="771"/>
      <c r="Y284" s="770" t="n">
        <v>690</v>
      </c>
    </row>
    <row r="285" customFormat="false" ht="12.75" hidden="false" customHeight="false" outlineLevel="0" collapsed="false">
      <c r="A285" s="104"/>
      <c r="B285" s="112"/>
      <c r="C285" s="113"/>
      <c r="D285" s="744"/>
      <c r="E285" s="744"/>
      <c r="F285" s="744"/>
      <c r="G285" s="745"/>
      <c r="H285" s="744"/>
      <c r="I285" s="744"/>
      <c r="J285" s="765"/>
      <c r="K285" s="766"/>
      <c r="L285" s="767"/>
      <c r="M285" s="768"/>
      <c r="N285" s="769"/>
      <c r="O285" s="768"/>
      <c r="P285" s="769"/>
      <c r="Q285" s="768"/>
      <c r="R285" s="769"/>
      <c r="S285" s="768"/>
      <c r="T285" s="769"/>
      <c r="U285" s="770"/>
      <c r="V285" s="771"/>
      <c r="W285" s="771"/>
      <c r="X285" s="771"/>
      <c r="Y285" s="770"/>
    </row>
    <row r="286" customFormat="false" ht="12.75" hidden="false" customHeight="false" outlineLevel="0" collapsed="false">
      <c r="A286" s="118" t="s">
        <v>355</v>
      </c>
      <c r="B286" s="118"/>
      <c r="C286" s="118"/>
      <c r="D286" s="744" t="s">
        <v>359</v>
      </c>
      <c r="E286" s="744"/>
      <c r="F286" s="744"/>
      <c r="G286" s="745"/>
      <c r="H286" s="91"/>
      <c r="I286" s="91"/>
      <c r="J286" s="25"/>
      <c r="K286" s="26"/>
      <c r="L286" s="149"/>
      <c r="M286" s="150"/>
      <c r="N286" s="151"/>
      <c r="O286" s="150"/>
      <c r="P286" s="151"/>
      <c r="Q286" s="150"/>
      <c r="R286" s="151"/>
      <c r="S286" s="150"/>
      <c r="T286" s="151"/>
      <c r="U286" s="31"/>
      <c r="V286" s="57"/>
      <c r="W286" s="57"/>
      <c r="X286" s="57"/>
      <c r="Y286" s="31"/>
    </row>
    <row r="287" customFormat="false" ht="12.75" hidden="false" customHeight="false" outlineLevel="0" collapsed="false">
      <c r="A287" s="104"/>
      <c r="B287" s="112"/>
      <c r="C287" s="113"/>
      <c r="D287" s="744" t="s">
        <v>363</v>
      </c>
      <c r="E287" s="744"/>
      <c r="F287" s="744"/>
      <c r="G287" s="745"/>
      <c r="H287" s="91"/>
      <c r="I287" s="91"/>
      <c r="J287" s="25"/>
      <c r="K287" s="26"/>
      <c r="L287" s="149"/>
      <c r="M287" s="150"/>
      <c r="N287" s="151"/>
      <c r="O287" s="150"/>
      <c r="P287" s="151"/>
      <c r="Q287" s="150"/>
      <c r="R287" s="151"/>
      <c r="S287" s="150"/>
      <c r="T287" s="151"/>
      <c r="U287" s="31"/>
      <c r="V287" s="57"/>
      <c r="W287" s="57"/>
      <c r="X287" s="57"/>
      <c r="Y287" s="31" t="n">
        <v>240</v>
      </c>
    </row>
    <row r="288" customFormat="false" ht="12.75" hidden="false" customHeight="false" outlineLevel="0" collapsed="false">
      <c r="A288" s="104"/>
      <c r="B288" s="112"/>
      <c r="C288" s="113"/>
      <c r="D288" s="744"/>
      <c r="E288" s="744"/>
      <c r="F288" s="744"/>
      <c r="G288" s="745"/>
      <c r="H288" s="91"/>
      <c r="I288" s="91"/>
      <c r="J288" s="25"/>
      <c r="K288" s="26"/>
      <c r="L288" s="149"/>
      <c r="M288" s="150"/>
      <c r="N288" s="151"/>
      <c r="O288" s="150"/>
      <c r="P288" s="151"/>
      <c r="Q288" s="150"/>
      <c r="R288" s="151"/>
      <c r="S288" s="150"/>
      <c r="T288" s="151"/>
      <c r="U288" s="31"/>
      <c r="V288" s="57"/>
      <c r="W288" s="57"/>
      <c r="X288" s="57"/>
      <c r="Y288" s="31"/>
    </row>
    <row r="289" customFormat="false" ht="12.75" hidden="false" customHeight="false" outlineLevel="0" collapsed="false">
      <c r="A289" s="118" t="s">
        <v>355</v>
      </c>
      <c r="B289" s="118"/>
      <c r="C289" s="118"/>
      <c r="D289" s="744" t="s">
        <v>359</v>
      </c>
      <c r="E289" s="744"/>
      <c r="F289" s="744"/>
      <c r="G289" s="745"/>
      <c r="H289" s="91"/>
      <c r="I289" s="91"/>
      <c r="J289" s="25"/>
      <c r="K289" s="26"/>
      <c r="L289" s="149"/>
      <c r="M289" s="150"/>
      <c r="N289" s="151"/>
      <c r="O289" s="150"/>
      <c r="P289" s="151"/>
      <c r="Q289" s="150"/>
      <c r="R289" s="151"/>
      <c r="S289" s="150"/>
      <c r="T289" s="151"/>
      <c r="U289" s="31"/>
      <c r="V289" s="57"/>
      <c r="W289" s="57"/>
      <c r="X289" s="57"/>
      <c r="Y289" s="31"/>
    </row>
    <row r="290" customFormat="false" ht="12.75" hidden="false" customHeight="false" outlineLevel="0" collapsed="false">
      <c r="A290" s="104"/>
      <c r="B290" s="112"/>
      <c r="C290" s="113"/>
      <c r="D290" s="744" t="s">
        <v>364</v>
      </c>
      <c r="E290" s="744"/>
      <c r="F290" s="744"/>
      <c r="G290" s="745"/>
      <c r="H290" s="91"/>
      <c r="I290" s="91"/>
      <c r="J290" s="25"/>
      <c r="K290" s="26"/>
      <c r="L290" s="149"/>
      <c r="M290" s="150"/>
      <c r="N290" s="151"/>
      <c r="O290" s="150"/>
      <c r="P290" s="151"/>
      <c r="Q290" s="150"/>
      <c r="R290" s="151"/>
      <c r="S290" s="150"/>
      <c r="T290" s="151"/>
      <c r="U290" s="31"/>
      <c r="V290" s="57"/>
      <c r="W290" s="57"/>
      <c r="X290" s="57"/>
      <c r="Y290" s="31"/>
    </row>
    <row r="291" customFormat="false" ht="12.75" hidden="false" customHeight="false" outlineLevel="0" collapsed="false">
      <c r="A291" s="104"/>
      <c r="B291" s="112"/>
      <c r="C291" s="113"/>
      <c r="D291" s="744" t="s">
        <v>365</v>
      </c>
      <c r="E291" s="744"/>
      <c r="F291" s="744"/>
      <c r="G291" s="745"/>
      <c r="H291" s="91"/>
      <c r="I291" s="91"/>
      <c r="J291" s="25"/>
      <c r="K291" s="26"/>
      <c r="L291" s="149"/>
      <c r="M291" s="150"/>
      <c r="N291" s="151"/>
      <c r="O291" s="150"/>
      <c r="P291" s="151"/>
      <c r="Q291" s="150"/>
      <c r="R291" s="151"/>
      <c r="S291" s="150"/>
      <c r="T291" s="151"/>
      <c r="U291" s="31"/>
      <c r="V291" s="57"/>
      <c r="W291" s="57"/>
      <c r="X291" s="57"/>
      <c r="Y291" s="31" t="n">
        <v>250</v>
      </c>
    </row>
    <row r="292" customFormat="false" ht="12.75" hidden="false" customHeight="false" outlineLevel="0" collapsed="false">
      <c r="A292" s="104"/>
      <c r="B292" s="112"/>
      <c r="C292" s="113"/>
      <c r="D292" s="744"/>
      <c r="E292" s="744"/>
      <c r="F292" s="744"/>
      <c r="G292" s="745"/>
      <c r="H292" s="91"/>
      <c r="I292" s="91"/>
      <c r="J292" s="25"/>
      <c r="K292" s="26"/>
      <c r="L292" s="149"/>
      <c r="M292" s="150"/>
      <c r="N292" s="151"/>
      <c r="O292" s="150"/>
      <c r="P292" s="151"/>
      <c r="Q292" s="150"/>
      <c r="R292" s="151"/>
      <c r="S292" s="150"/>
      <c r="T292" s="151"/>
      <c r="U292" s="31"/>
      <c r="V292" s="57"/>
      <c r="W292" s="57"/>
      <c r="X292" s="57"/>
      <c r="Y292" s="31"/>
    </row>
    <row r="293" customFormat="false" ht="12.75" hidden="false" customHeight="false" outlineLevel="0" collapsed="false">
      <c r="A293" s="118" t="s">
        <v>355</v>
      </c>
      <c r="B293" s="118"/>
      <c r="C293" s="118"/>
      <c r="D293" s="744" t="s">
        <v>366</v>
      </c>
      <c r="E293" s="744"/>
      <c r="F293" s="744"/>
      <c r="G293" s="745"/>
      <c r="H293" s="91"/>
      <c r="I293" s="91"/>
      <c r="J293" s="25"/>
      <c r="K293" s="26"/>
      <c r="L293" s="149"/>
      <c r="M293" s="150"/>
      <c r="N293" s="151"/>
      <c r="O293" s="150"/>
      <c r="P293" s="151"/>
      <c r="Q293" s="150"/>
      <c r="R293" s="151"/>
      <c r="S293" s="150"/>
      <c r="T293" s="151"/>
      <c r="U293" s="31"/>
      <c r="V293" s="57"/>
      <c r="W293" s="57"/>
      <c r="X293" s="57"/>
      <c r="Y293" s="31"/>
    </row>
    <row r="294" customFormat="false" ht="12.75" hidden="false" customHeight="false" outlineLevel="0" collapsed="false">
      <c r="A294" s="104"/>
      <c r="B294" s="112"/>
      <c r="C294" s="113"/>
      <c r="D294" s="744" t="s">
        <v>367</v>
      </c>
      <c r="E294" s="744"/>
      <c r="F294" s="744"/>
      <c r="G294" s="745"/>
      <c r="H294" s="91"/>
      <c r="I294" s="91"/>
      <c r="J294" s="25"/>
      <c r="K294" s="26"/>
      <c r="L294" s="149"/>
      <c r="M294" s="150"/>
      <c r="N294" s="151"/>
      <c r="O294" s="150"/>
      <c r="P294" s="151"/>
      <c r="Q294" s="150"/>
      <c r="R294" s="151"/>
      <c r="S294" s="150"/>
      <c r="T294" s="151"/>
      <c r="U294" s="31"/>
      <c r="V294" s="57"/>
      <c r="W294" s="57"/>
      <c r="X294" s="57"/>
      <c r="Y294" s="31" t="n">
        <v>116</v>
      </c>
    </row>
    <row r="295" customFormat="false" ht="12.75" hidden="false" customHeight="false" outlineLevel="0" collapsed="false">
      <c r="A295" s="104"/>
      <c r="B295" s="112"/>
      <c r="C295" s="113"/>
      <c r="D295" s="744"/>
      <c r="E295" s="744"/>
      <c r="F295" s="744"/>
      <c r="G295" s="745"/>
      <c r="H295" s="91"/>
      <c r="I295" s="91"/>
      <c r="J295" s="25"/>
      <c r="K295" s="26"/>
      <c r="L295" s="149"/>
      <c r="M295" s="150"/>
      <c r="N295" s="151"/>
      <c r="O295" s="150"/>
      <c r="P295" s="151"/>
      <c r="Q295" s="150"/>
      <c r="R295" s="151"/>
      <c r="S295" s="150"/>
      <c r="T295" s="151"/>
      <c r="U295" s="31"/>
      <c r="V295" s="57"/>
      <c r="W295" s="57"/>
      <c r="X295" s="57"/>
      <c r="Y295" s="31"/>
    </row>
    <row r="296" customFormat="false" ht="12.75" hidden="false" customHeight="false" outlineLevel="0" collapsed="false">
      <c r="A296" s="118" t="s">
        <v>355</v>
      </c>
      <c r="B296" s="118"/>
      <c r="C296" s="118"/>
      <c r="D296" s="744" t="s">
        <v>359</v>
      </c>
      <c r="E296" s="744"/>
      <c r="F296" s="744"/>
      <c r="G296" s="745"/>
      <c r="H296" s="91"/>
      <c r="I296" s="91"/>
      <c r="J296" s="25"/>
      <c r="K296" s="26"/>
      <c r="L296" s="149"/>
      <c r="M296" s="150"/>
      <c r="N296" s="151"/>
      <c r="O296" s="150"/>
      <c r="P296" s="151"/>
      <c r="Q296" s="150"/>
      <c r="R296" s="151"/>
      <c r="S296" s="150"/>
      <c r="T296" s="151"/>
      <c r="U296" s="31"/>
      <c r="V296" s="57"/>
      <c r="W296" s="57"/>
      <c r="X296" s="57"/>
      <c r="Y296" s="31"/>
    </row>
    <row r="297" customFormat="false" ht="12.75" hidden="false" customHeight="false" outlineLevel="0" collapsed="false">
      <c r="A297" s="104"/>
      <c r="B297" s="112"/>
      <c r="C297" s="113"/>
      <c r="D297" s="744" t="s">
        <v>368</v>
      </c>
      <c r="E297" s="744"/>
      <c r="F297" s="744"/>
      <c r="G297" s="745"/>
      <c r="H297" s="91"/>
      <c r="I297" s="91"/>
      <c r="J297" s="25"/>
      <c r="K297" s="26"/>
      <c r="L297" s="149"/>
      <c r="M297" s="150"/>
      <c r="N297" s="151"/>
      <c r="O297" s="150"/>
      <c r="P297" s="151"/>
      <c r="Q297" s="150"/>
      <c r="R297" s="151"/>
      <c r="S297" s="150"/>
      <c r="T297" s="151"/>
      <c r="U297" s="31"/>
      <c r="V297" s="57"/>
      <c r="W297" s="57"/>
      <c r="X297" s="57"/>
      <c r="Y297" s="31" t="n">
        <v>4400</v>
      </c>
    </row>
    <row r="298" customFormat="false" ht="12.75" hidden="false" customHeight="false" outlineLevel="0" collapsed="false">
      <c r="A298" s="104"/>
      <c r="B298" s="112"/>
      <c r="C298" s="113"/>
      <c r="D298" s="744"/>
      <c r="E298" s="744"/>
      <c r="F298" s="744"/>
      <c r="G298" s="745"/>
      <c r="H298" s="91"/>
      <c r="I298" s="91"/>
      <c r="J298" s="25"/>
      <c r="K298" s="26"/>
      <c r="L298" s="149"/>
      <c r="M298" s="150"/>
      <c r="N298" s="151"/>
      <c r="O298" s="150"/>
      <c r="P298" s="151"/>
      <c r="Q298" s="150"/>
      <c r="R298" s="151"/>
      <c r="S298" s="150"/>
      <c r="T298" s="151"/>
      <c r="U298" s="31"/>
      <c r="V298" s="57"/>
      <c r="W298" s="57"/>
      <c r="X298" s="57"/>
      <c r="Y298" s="31"/>
    </row>
    <row r="299" customFormat="false" ht="12.75" hidden="false" customHeight="false" outlineLevel="0" collapsed="false">
      <c r="A299" s="118" t="s">
        <v>355</v>
      </c>
      <c r="B299" s="118"/>
      <c r="C299" s="118"/>
      <c r="D299" s="744" t="s">
        <v>359</v>
      </c>
      <c r="E299" s="744"/>
      <c r="F299" s="744"/>
      <c r="G299" s="745"/>
      <c r="H299" s="91"/>
      <c r="I299" s="91"/>
      <c r="J299" s="25"/>
      <c r="K299" s="26"/>
      <c r="L299" s="149"/>
      <c r="M299" s="150"/>
      <c r="N299" s="151"/>
      <c r="O299" s="150"/>
      <c r="P299" s="151"/>
      <c r="Q299" s="150"/>
      <c r="R299" s="151"/>
      <c r="S299" s="150"/>
      <c r="T299" s="151"/>
      <c r="U299" s="31"/>
      <c r="V299" s="57"/>
      <c r="W299" s="57"/>
      <c r="X299" s="57"/>
      <c r="Y299" s="31"/>
    </row>
    <row r="300" customFormat="false" ht="12.75" hidden="false" customHeight="false" outlineLevel="0" collapsed="false">
      <c r="A300" s="104"/>
      <c r="B300" s="112"/>
      <c r="C300" s="113"/>
      <c r="D300" s="744" t="s">
        <v>369</v>
      </c>
      <c r="E300" s="744"/>
      <c r="F300" s="744"/>
      <c r="G300" s="745"/>
      <c r="H300" s="91"/>
      <c r="I300" s="91"/>
      <c r="J300" s="25"/>
      <c r="K300" s="26"/>
      <c r="L300" s="149"/>
      <c r="M300" s="150"/>
      <c r="N300" s="151"/>
      <c r="O300" s="150"/>
      <c r="P300" s="151"/>
      <c r="Q300" s="150"/>
      <c r="R300" s="151"/>
      <c r="S300" s="150"/>
      <c r="T300" s="151"/>
      <c r="U300" s="31"/>
      <c r="V300" s="57"/>
      <c r="W300" s="57"/>
      <c r="X300" s="57"/>
      <c r="Y300" s="31" t="n">
        <v>1800</v>
      </c>
    </row>
    <row r="301" customFormat="false" ht="12.75" hidden="false" customHeight="false" outlineLevel="0" collapsed="false">
      <c r="A301" s="104"/>
      <c r="B301" s="112"/>
      <c r="C301" s="113"/>
      <c r="D301" s="744"/>
      <c r="E301" s="744"/>
      <c r="F301" s="744"/>
      <c r="G301" s="745"/>
      <c r="H301" s="91"/>
      <c r="I301" s="91"/>
      <c r="J301" s="25"/>
      <c r="K301" s="26"/>
      <c r="L301" s="149"/>
      <c r="M301" s="150"/>
      <c r="N301" s="151"/>
      <c r="O301" s="150"/>
      <c r="P301" s="151"/>
      <c r="Q301" s="150"/>
      <c r="R301" s="151"/>
      <c r="S301" s="150"/>
      <c r="T301" s="151"/>
      <c r="U301" s="31"/>
      <c r="V301" s="57"/>
      <c r="W301" s="57"/>
      <c r="X301" s="57"/>
      <c r="Y301" s="31"/>
    </row>
    <row r="302" customFormat="false" ht="12.75" hidden="false" customHeight="false" outlineLevel="0" collapsed="false">
      <c r="A302" s="118" t="s">
        <v>355</v>
      </c>
      <c r="B302" s="118"/>
      <c r="C302" s="118"/>
      <c r="D302" s="744" t="s">
        <v>359</v>
      </c>
      <c r="E302" s="744"/>
      <c r="F302" s="744"/>
      <c r="G302" s="745"/>
      <c r="H302" s="91"/>
      <c r="I302" s="91"/>
      <c r="J302" s="25"/>
      <c r="K302" s="26"/>
      <c r="L302" s="149"/>
      <c r="M302" s="150"/>
      <c r="N302" s="151"/>
      <c r="O302" s="150"/>
      <c r="P302" s="151"/>
      <c r="Q302" s="150"/>
      <c r="R302" s="151"/>
      <c r="S302" s="150"/>
      <c r="T302" s="151"/>
      <c r="U302" s="31"/>
      <c r="V302" s="57"/>
      <c r="W302" s="57"/>
      <c r="X302" s="57"/>
      <c r="Y302" s="31"/>
    </row>
    <row r="303" customFormat="false" ht="12.75" hidden="false" customHeight="false" outlineLevel="0" collapsed="false">
      <c r="A303" s="104"/>
      <c r="B303" s="112"/>
      <c r="C303" s="113"/>
      <c r="D303" s="744" t="s">
        <v>370</v>
      </c>
      <c r="E303" s="744"/>
      <c r="F303" s="744"/>
      <c r="G303" s="745"/>
      <c r="H303" s="91"/>
      <c r="I303" s="91"/>
      <c r="J303" s="25"/>
      <c r="K303" s="26"/>
      <c r="L303" s="149"/>
      <c r="M303" s="150"/>
      <c r="N303" s="151"/>
      <c r="O303" s="150"/>
      <c r="P303" s="151"/>
      <c r="Q303" s="150"/>
      <c r="R303" s="151"/>
      <c r="S303" s="150"/>
      <c r="T303" s="151"/>
      <c r="U303" s="31"/>
      <c r="V303" s="57"/>
      <c r="W303" s="57"/>
      <c r="X303" s="57"/>
      <c r="Y303" s="774" t="n">
        <v>10000</v>
      </c>
    </row>
    <row r="304" customFormat="false" ht="12.75" hidden="false" customHeight="false" outlineLevel="0" collapsed="false">
      <c r="A304" s="104"/>
      <c r="B304" s="112"/>
      <c r="C304" s="113"/>
      <c r="D304" s="744"/>
      <c r="E304" s="744"/>
      <c r="F304" s="744"/>
      <c r="G304" s="745"/>
      <c r="H304" s="91"/>
      <c r="I304" s="91"/>
      <c r="J304" s="25"/>
      <c r="K304" s="26"/>
      <c r="L304" s="149"/>
      <c r="M304" s="150"/>
      <c r="N304" s="151"/>
      <c r="O304" s="150"/>
      <c r="P304" s="151"/>
      <c r="Q304" s="150"/>
      <c r="R304" s="151"/>
      <c r="S304" s="150"/>
      <c r="T304" s="151"/>
      <c r="U304" s="31"/>
      <c r="V304" s="57"/>
      <c r="W304" s="57"/>
      <c r="X304" s="57"/>
      <c r="Y304" s="31"/>
    </row>
    <row r="305" customFormat="false" ht="12.75" hidden="false" customHeight="false" outlineLevel="0" collapsed="false">
      <c r="A305" s="118" t="s">
        <v>355</v>
      </c>
      <c r="B305" s="118"/>
      <c r="C305" s="118"/>
      <c r="D305" s="744" t="s">
        <v>359</v>
      </c>
      <c r="E305" s="744"/>
      <c r="F305" s="744"/>
      <c r="G305" s="745"/>
      <c r="H305" s="91"/>
      <c r="I305" s="91"/>
      <c r="J305" s="25"/>
      <c r="K305" s="26"/>
      <c r="L305" s="149"/>
      <c r="M305" s="150"/>
      <c r="N305" s="151"/>
      <c r="O305" s="150"/>
      <c r="P305" s="151"/>
      <c r="Q305" s="150"/>
      <c r="R305" s="151"/>
      <c r="S305" s="150"/>
      <c r="T305" s="151"/>
      <c r="U305" s="31"/>
      <c r="V305" s="57"/>
      <c r="W305" s="57"/>
      <c r="X305" s="57"/>
      <c r="Y305" s="31"/>
    </row>
    <row r="306" customFormat="false" ht="12.75" hidden="false" customHeight="false" outlineLevel="0" collapsed="false">
      <c r="A306" s="104"/>
      <c r="B306" s="112"/>
      <c r="C306" s="113"/>
      <c r="D306" s="744" t="s">
        <v>371</v>
      </c>
      <c r="E306" s="744"/>
      <c r="F306" s="744"/>
      <c r="G306" s="745"/>
      <c r="H306" s="91"/>
      <c r="I306" s="91"/>
      <c r="J306" s="25"/>
      <c r="K306" s="26"/>
      <c r="L306" s="149"/>
      <c r="M306" s="150"/>
      <c r="N306" s="151"/>
      <c r="O306" s="150"/>
      <c r="P306" s="151"/>
      <c r="Q306" s="150"/>
      <c r="R306" s="151"/>
      <c r="S306" s="150"/>
      <c r="T306" s="151"/>
      <c r="U306" s="31"/>
      <c r="V306" s="57"/>
      <c r="W306" s="57"/>
      <c r="X306" s="57"/>
      <c r="Y306" s="31" t="n">
        <v>300</v>
      </c>
    </row>
    <row r="307" customFormat="false" ht="12.75" hidden="false" customHeight="false" outlineLevel="0" collapsed="false">
      <c r="A307" s="104"/>
      <c r="B307" s="112"/>
      <c r="C307" s="113"/>
      <c r="D307" s="744"/>
      <c r="E307" s="744"/>
      <c r="F307" s="744"/>
      <c r="G307" s="745"/>
      <c r="H307" s="91"/>
      <c r="I307" s="91"/>
      <c r="J307" s="25"/>
      <c r="K307" s="26"/>
      <c r="L307" s="149"/>
      <c r="M307" s="150"/>
      <c r="N307" s="151"/>
      <c r="O307" s="150"/>
      <c r="P307" s="151"/>
      <c r="Q307" s="150"/>
      <c r="R307" s="151"/>
      <c r="S307" s="150"/>
      <c r="T307" s="151"/>
      <c r="U307" s="31"/>
      <c r="V307" s="57"/>
      <c r="W307" s="57"/>
      <c r="X307" s="57"/>
      <c r="Y307" s="31"/>
    </row>
    <row r="308" customFormat="false" ht="12.75" hidden="false" customHeight="false" outlineLevel="0" collapsed="false">
      <c r="A308" s="118" t="s">
        <v>355</v>
      </c>
      <c r="B308" s="118"/>
      <c r="C308" s="118"/>
      <c r="D308" s="744" t="s">
        <v>359</v>
      </c>
      <c r="E308" s="744"/>
      <c r="F308" s="744"/>
      <c r="G308" s="745"/>
      <c r="H308" s="91"/>
      <c r="I308" s="91"/>
      <c r="J308" s="25"/>
      <c r="K308" s="26"/>
      <c r="L308" s="149"/>
      <c r="M308" s="150"/>
      <c r="N308" s="151"/>
      <c r="O308" s="150"/>
      <c r="P308" s="151"/>
      <c r="Q308" s="150"/>
      <c r="R308" s="151"/>
      <c r="S308" s="150"/>
      <c r="T308" s="151"/>
      <c r="U308" s="31"/>
      <c r="V308" s="57"/>
      <c r="W308" s="57"/>
      <c r="X308" s="57"/>
      <c r="Y308" s="31"/>
    </row>
    <row r="309" customFormat="false" ht="12.75" hidden="false" customHeight="false" outlineLevel="0" collapsed="false">
      <c r="A309" s="104"/>
      <c r="B309" s="112"/>
      <c r="C309" s="113"/>
      <c r="D309" s="744" t="s">
        <v>372</v>
      </c>
      <c r="E309" s="744"/>
      <c r="F309" s="744"/>
      <c r="G309" s="745"/>
      <c r="H309" s="91"/>
      <c r="I309" s="91"/>
      <c r="J309" s="25"/>
      <c r="K309" s="26"/>
      <c r="L309" s="149"/>
      <c r="M309" s="150"/>
      <c r="N309" s="151"/>
      <c r="O309" s="150"/>
      <c r="P309" s="151"/>
      <c r="Q309" s="150"/>
      <c r="R309" s="151"/>
      <c r="S309" s="150"/>
      <c r="T309" s="151"/>
      <c r="U309" s="31"/>
      <c r="V309" s="57"/>
      <c r="W309" s="57"/>
      <c r="X309" s="57"/>
      <c r="Y309" s="31" t="n">
        <v>365</v>
      </c>
    </row>
    <row r="310" customFormat="false" ht="12.75" hidden="false" customHeight="false" outlineLevel="0" collapsed="false">
      <c r="A310" s="104"/>
      <c r="B310" s="112"/>
      <c r="C310" s="113"/>
      <c r="D310" s="744"/>
      <c r="E310" s="744"/>
      <c r="F310" s="744"/>
      <c r="G310" s="745"/>
      <c r="H310" s="91"/>
      <c r="I310" s="91"/>
      <c r="J310" s="25"/>
      <c r="K310" s="26"/>
      <c r="L310" s="149"/>
      <c r="M310" s="150"/>
      <c r="N310" s="151"/>
      <c r="O310" s="150"/>
      <c r="P310" s="151"/>
      <c r="Q310" s="150"/>
      <c r="R310" s="151"/>
      <c r="S310" s="150"/>
      <c r="T310" s="151"/>
      <c r="U310" s="31"/>
      <c r="V310" s="57"/>
      <c r="W310" s="57"/>
      <c r="X310" s="57"/>
      <c r="Y310" s="31"/>
    </row>
    <row r="311" customFormat="false" ht="12.75" hidden="false" customHeight="false" outlineLevel="0" collapsed="false">
      <c r="A311" s="118" t="s">
        <v>355</v>
      </c>
      <c r="B311" s="118"/>
      <c r="C311" s="118"/>
      <c r="D311" s="744" t="s">
        <v>359</v>
      </c>
      <c r="E311" s="744"/>
      <c r="F311" s="744"/>
      <c r="G311" s="745"/>
      <c r="H311" s="91"/>
      <c r="I311" s="91"/>
      <c r="J311" s="25"/>
      <c r="K311" s="26"/>
      <c r="L311" s="149"/>
      <c r="M311" s="150"/>
      <c r="N311" s="151"/>
      <c r="O311" s="150"/>
      <c r="P311" s="151"/>
      <c r="Q311" s="150"/>
      <c r="R311" s="151"/>
      <c r="S311" s="150"/>
      <c r="T311" s="151"/>
      <c r="U311" s="31"/>
      <c r="V311" s="57"/>
      <c r="W311" s="57"/>
      <c r="X311" s="57"/>
      <c r="Y311" s="31"/>
    </row>
    <row r="312" customFormat="false" ht="12.75" hidden="false" customHeight="false" outlineLevel="0" collapsed="false">
      <c r="A312" s="104"/>
      <c r="B312" s="112"/>
      <c r="C312" s="113"/>
      <c r="D312" s="744" t="s">
        <v>373</v>
      </c>
      <c r="E312" s="744"/>
      <c r="F312" s="744"/>
      <c r="G312" s="745"/>
      <c r="H312" s="91"/>
      <c r="I312" s="91"/>
      <c r="J312" s="25"/>
      <c r="K312" s="26"/>
      <c r="L312" s="149"/>
      <c r="M312" s="150"/>
      <c r="N312" s="151"/>
      <c r="O312" s="150"/>
      <c r="P312" s="151"/>
      <c r="Q312" s="150"/>
      <c r="R312" s="151"/>
      <c r="S312" s="150"/>
      <c r="T312" s="151"/>
      <c r="U312" s="31"/>
      <c r="V312" s="57"/>
      <c r="W312" s="57"/>
      <c r="X312" s="57"/>
      <c r="Y312" s="31"/>
    </row>
    <row r="313" customFormat="false" ht="12.75" hidden="false" customHeight="false" outlineLevel="0" collapsed="false">
      <c r="A313" s="104"/>
      <c r="B313" s="112"/>
      <c r="C313" s="113"/>
      <c r="D313" s="744" t="s">
        <v>374</v>
      </c>
      <c r="E313" s="744"/>
      <c r="F313" s="744"/>
      <c r="G313" s="745"/>
      <c r="H313" s="91"/>
      <c r="I313" s="91"/>
      <c r="J313" s="25"/>
      <c r="K313" s="26"/>
      <c r="L313" s="149"/>
      <c r="M313" s="150"/>
      <c r="N313" s="151"/>
      <c r="O313" s="150"/>
      <c r="P313" s="151"/>
      <c r="Q313" s="150"/>
      <c r="R313" s="151"/>
      <c r="S313" s="150"/>
      <c r="T313" s="151"/>
      <c r="U313" s="31"/>
      <c r="V313" s="57"/>
      <c r="W313" s="57"/>
      <c r="X313" s="57"/>
      <c r="Y313" s="31" t="n">
        <v>350</v>
      </c>
    </row>
    <row r="314" customFormat="false" ht="12.75" hidden="false" customHeight="false" outlineLevel="0" collapsed="false">
      <c r="A314" s="104"/>
      <c r="B314" s="112"/>
      <c r="C314" s="113"/>
      <c r="D314" s="744"/>
      <c r="E314" s="744"/>
      <c r="F314" s="744"/>
      <c r="G314" s="745"/>
      <c r="H314" s="91"/>
      <c r="I314" s="91"/>
      <c r="J314" s="25"/>
      <c r="K314" s="26"/>
      <c r="L314" s="149"/>
      <c r="M314" s="150"/>
      <c r="N314" s="151"/>
      <c r="O314" s="150"/>
      <c r="P314" s="151"/>
      <c r="Q314" s="150"/>
      <c r="R314" s="151"/>
      <c r="S314" s="150"/>
      <c r="T314" s="151"/>
      <c r="U314" s="31"/>
      <c r="V314" s="57"/>
      <c r="W314" s="57"/>
      <c r="X314" s="57"/>
      <c r="Y314" s="31"/>
    </row>
    <row r="315" customFormat="false" ht="12.75" hidden="false" customHeight="false" outlineLevel="0" collapsed="false">
      <c r="A315" s="118" t="s">
        <v>355</v>
      </c>
      <c r="B315" s="118"/>
      <c r="C315" s="118"/>
      <c r="D315" s="744" t="s">
        <v>375</v>
      </c>
      <c r="E315" s="744"/>
      <c r="F315" s="744"/>
      <c r="G315" s="745"/>
      <c r="H315" s="91"/>
      <c r="I315" s="91"/>
      <c r="J315" s="25"/>
      <c r="K315" s="26"/>
      <c r="L315" s="149"/>
      <c r="M315" s="150"/>
      <c r="N315" s="151"/>
      <c r="O315" s="150"/>
      <c r="P315" s="151"/>
      <c r="Q315" s="150"/>
      <c r="R315" s="151"/>
      <c r="S315" s="150"/>
      <c r="T315" s="151"/>
      <c r="U315" s="31"/>
      <c r="V315" s="57"/>
      <c r="W315" s="57"/>
      <c r="X315" s="57"/>
      <c r="Y315" s="31"/>
    </row>
    <row r="316" customFormat="false" ht="12.75" hidden="false" customHeight="false" outlineLevel="0" collapsed="false">
      <c r="A316" s="104"/>
      <c r="B316" s="112"/>
      <c r="C316" s="113"/>
      <c r="D316" s="744" t="s">
        <v>376</v>
      </c>
      <c r="E316" s="744"/>
      <c r="F316" s="744"/>
      <c r="G316" s="745"/>
      <c r="H316" s="91"/>
      <c r="I316" s="91"/>
      <c r="J316" s="25"/>
      <c r="K316" s="26"/>
      <c r="L316" s="149"/>
      <c r="M316" s="150"/>
      <c r="N316" s="151"/>
      <c r="O316" s="150"/>
      <c r="P316" s="151"/>
      <c r="Q316" s="150"/>
      <c r="R316" s="151"/>
      <c r="S316" s="150"/>
      <c r="T316" s="151"/>
      <c r="U316" s="31"/>
      <c r="V316" s="57"/>
      <c r="W316" s="57"/>
      <c r="X316" s="57"/>
      <c r="Y316" s="31"/>
    </row>
    <row r="317" customFormat="false" ht="12.75" hidden="false" customHeight="false" outlineLevel="0" collapsed="false">
      <c r="A317" s="104"/>
      <c r="B317" s="112"/>
      <c r="C317" s="113"/>
      <c r="D317" s="151" t="s">
        <v>377</v>
      </c>
      <c r="G317" s="745"/>
      <c r="H317" s="91"/>
      <c r="I317" s="91"/>
      <c r="J317" s="25"/>
      <c r="K317" s="26"/>
      <c r="L317" s="149"/>
      <c r="M317" s="150"/>
      <c r="N317" s="151"/>
      <c r="O317" s="150"/>
      <c r="P317" s="151"/>
      <c r="Q317" s="150"/>
      <c r="R317" s="151"/>
      <c r="S317" s="150"/>
      <c r="T317" s="151"/>
      <c r="U317" s="31"/>
      <c r="V317" s="57"/>
      <c r="W317" s="57"/>
      <c r="X317" s="57"/>
      <c r="Y317" s="31"/>
    </row>
    <row r="318" customFormat="false" ht="12.75" hidden="false" customHeight="false" outlineLevel="0" collapsed="false">
      <c r="A318" s="104"/>
      <c r="B318" s="112"/>
      <c r="C318" s="113"/>
      <c r="D318" s="744" t="s">
        <v>378</v>
      </c>
      <c r="E318" s="744"/>
      <c r="F318" s="744"/>
      <c r="G318" s="745"/>
      <c r="H318" s="91"/>
      <c r="I318" s="91"/>
      <c r="J318" s="25"/>
      <c r="K318" s="26"/>
      <c r="L318" s="149"/>
      <c r="M318" s="150"/>
      <c r="N318" s="151"/>
      <c r="O318" s="150"/>
      <c r="P318" s="151"/>
      <c r="Q318" s="150"/>
      <c r="R318" s="151"/>
      <c r="S318" s="150"/>
      <c r="T318" s="151"/>
      <c r="U318" s="31"/>
      <c r="V318" s="57"/>
      <c r="W318" s="57"/>
      <c r="X318" s="57"/>
      <c r="Y318" s="31" t="n">
        <v>423</v>
      </c>
    </row>
    <row r="319" customFormat="false" ht="12.75" hidden="false" customHeight="false" outlineLevel="0" collapsed="false">
      <c r="A319" s="104"/>
      <c r="B319" s="112"/>
      <c r="C319" s="113"/>
      <c r="D319" s="744"/>
      <c r="E319" s="744"/>
      <c r="F319" s="744"/>
      <c r="G319" s="745"/>
      <c r="H319" s="91"/>
      <c r="I319" s="91"/>
      <c r="J319" s="25"/>
      <c r="K319" s="26"/>
      <c r="L319" s="149"/>
      <c r="M319" s="150"/>
      <c r="N319" s="151"/>
      <c r="O319" s="150"/>
      <c r="P319" s="151"/>
      <c r="Q319" s="150"/>
      <c r="R319" s="151"/>
      <c r="S319" s="150"/>
      <c r="T319" s="151"/>
      <c r="U319" s="31"/>
      <c r="V319" s="57"/>
      <c r="W319" s="57"/>
      <c r="X319" s="57"/>
      <c r="Y319" s="31"/>
    </row>
    <row r="320" customFormat="false" ht="12.75" hidden="false" customHeight="false" outlineLevel="0" collapsed="false">
      <c r="A320" s="118" t="s">
        <v>355</v>
      </c>
      <c r="B320" s="118"/>
      <c r="C320" s="118"/>
      <c r="D320" s="744" t="s">
        <v>385</v>
      </c>
      <c r="E320" s="744"/>
      <c r="F320" s="744"/>
      <c r="G320" s="745"/>
      <c r="H320" s="91"/>
      <c r="I320" s="91"/>
      <c r="J320" s="25"/>
      <c r="K320" s="26"/>
      <c r="L320" s="149"/>
      <c r="M320" s="150"/>
      <c r="N320" s="151"/>
      <c r="O320" s="150"/>
      <c r="P320" s="151"/>
      <c r="Q320" s="150"/>
      <c r="R320" s="151"/>
      <c r="S320" s="150"/>
      <c r="T320" s="151"/>
      <c r="U320" s="31"/>
      <c r="V320" s="57"/>
      <c r="W320" s="57"/>
      <c r="X320" s="57"/>
      <c r="Y320" s="31"/>
    </row>
    <row r="321" customFormat="false" ht="12.75" hidden="false" customHeight="false" outlineLevel="0" collapsed="false">
      <c r="A321" s="104"/>
      <c r="B321" s="112"/>
      <c r="C321" s="113"/>
      <c r="D321" s="744" t="s">
        <v>386</v>
      </c>
      <c r="E321" s="744"/>
      <c r="F321" s="744"/>
      <c r="G321" s="745"/>
      <c r="H321" s="91"/>
      <c r="I321" s="91"/>
      <c r="J321" s="25"/>
      <c r="K321" s="26"/>
      <c r="L321" s="149"/>
      <c r="M321" s="150"/>
      <c r="N321" s="151"/>
      <c r="O321" s="150"/>
      <c r="P321" s="151"/>
      <c r="Q321" s="150"/>
      <c r="R321" s="151"/>
      <c r="S321" s="150"/>
      <c r="T321" s="151"/>
      <c r="U321" s="31"/>
      <c r="V321" s="57"/>
      <c r="W321" s="57"/>
      <c r="X321" s="57"/>
      <c r="Y321" s="31" t="n">
        <v>258.6</v>
      </c>
    </row>
    <row r="322" customFormat="false" ht="12.75" hidden="false" customHeight="false" outlineLevel="0" collapsed="false">
      <c r="A322" s="104"/>
      <c r="B322" s="112"/>
      <c r="C322" s="113"/>
      <c r="D322" s="744"/>
      <c r="E322" s="744"/>
      <c r="F322" s="744"/>
      <c r="G322" s="745"/>
      <c r="H322" s="91"/>
      <c r="I322" s="91"/>
      <c r="J322" s="25"/>
      <c r="K322" s="26"/>
      <c r="L322" s="149"/>
      <c r="M322" s="150"/>
      <c r="N322" s="151"/>
      <c r="O322" s="150"/>
      <c r="P322" s="151"/>
      <c r="Q322" s="150"/>
      <c r="R322" s="151"/>
      <c r="S322" s="150"/>
      <c r="T322" s="151"/>
      <c r="U322" s="31"/>
      <c r="V322" s="57"/>
      <c r="W322" s="57"/>
      <c r="X322" s="57"/>
      <c r="Y322" s="31"/>
    </row>
    <row r="323" customFormat="false" ht="12.75" hidden="true" customHeight="false" outlineLevel="0" collapsed="false">
      <c r="A323" s="104"/>
      <c r="B323" s="112"/>
      <c r="C323" s="113"/>
      <c r="D323" s="744"/>
      <c r="E323" s="744"/>
      <c r="F323" s="744"/>
      <c r="G323" s="745"/>
      <c r="H323" s="91"/>
      <c r="I323" s="91"/>
      <c r="J323" s="25"/>
      <c r="K323" s="26"/>
      <c r="L323" s="149"/>
      <c r="M323" s="150"/>
      <c r="N323" s="151"/>
      <c r="O323" s="150"/>
      <c r="P323" s="151"/>
      <c r="Q323" s="150"/>
      <c r="R323" s="151"/>
      <c r="S323" s="150"/>
      <c r="T323" s="151"/>
      <c r="U323" s="31"/>
      <c r="V323" s="57"/>
      <c r="W323" s="57"/>
      <c r="X323" s="57"/>
      <c r="Y323" s="31"/>
    </row>
    <row r="324" customFormat="false" ht="12.75" hidden="true" customHeight="false" outlineLevel="0" collapsed="false">
      <c r="A324" s="104"/>
      <c r="B324" s="112"/>
      <c r="C324" s="113"/>
      <c r="D324" s="758"/>
      <c r="E324" s="758"/>
      <c r="F324" s="758"/>
      <c r="G324" s="759"/>
      <c r="H324" s="91"/>
      <c r="I324" s="91"/>
      <c r="J324" s="25"/>
      <c r="K324" s="26"/>
      <c r="L324" s="149"/>
      <c r="M324" s="150"/>
      <c r="N324" s="151"/>
      <c r="O324" s="150"/>
      <c r="P324" s="151"/>
      <c r="Q324" s="150"/>
      <c r="R324" s="151"/>
      <c r="S324" s="150"/>
      <c r="T324" s="151"/>
      <c r="U324" s="31"/>
      <c r="V324" s="57"/>
      <c r="W324" s="57"/>
      <c r="X324" s="57"/>
      <c r="Y324" s="31"/>
    </row>
    <row r="325" customFormat="false" ht="12.75" hidden="true" customHeight="false" outlineLevel="0" collapsed="false">
      <c r="A325" s="104"/>
      <c r="B325" s="112"/>
      <c r="C325" s="113"/>
      <c r="D325" s="758"/>
      <c r="E325" s="758"/>
      <c r="F325" s="758"/>
      <c r="G325" s="759"/>
      <c r="H325" s="91"/>
      <c r="I325" s="91"/>
      <c r="J325" s="25"/>
      <c r="K325" s="26"/>
      <c r="L325" s="149"/>
      <c r="M325" s="150"/>
      <c r="N325" s="151"/>
      <c r="O325" s="150"/>
      <c r="P325" s="151"/>
      <c r="Q325" s="150"/>
      <c r="R325" s="151"/>
      <c r="S325" s="150"/>
      <c r="T325" s="151"/>
      <c r="U325" s="31"/>
      <c r="V325" s="57"/>
      <c r="W325" s="57"/>
      <c r="X325" s="57"/>
      <c r="Y325" s="763"/>
    </row>
    <row r="326" customFormat="false" ht="12.75" hidden="true" customHeight="false" outlineLevel="0" collapsed="false">
      <c r="A326" s="97"/>
      <c r="B326" s="119"/>
      <c r="C326" s="120"/>
      <c r="D326" s="744"/>
      <c r="E326" s="744"/>
      <c r="F326" s="744"/>
      <c r="G326" s="745"/>
      <c r="H326" s="91"/>
      <c r="I326" s="91"/>
      <c r="J326" s="25"/>
      <c r="K326" s="26"/>
      <c r="L326" s="149"/>
      <c r="M326" s="150"/>
      <c r="N326" s="151"/>
      <c r="O326" s="150"/>
      <c r="P326" s="151"/>
      <c r="Q326" s="150"/>
      <c r="R326" s="151"/>
      <c r="S326" s="150"/>
      <c r="T326" s="151"/>
      <c r="U326" s="31"/>
      <c r="V326" s="52"/>
      <c r="W326" s="52"/>
      <c r="X326" s="52"/>
      <c r="Y326" s="763"/>
    </row>
    <row r="327" customFormat="false" ht="12.75" hidden="true" customHeight="false" outlineLevel="0" collapsed="false">
      <c r="A327" s="104"/>
      <c r="B327" s="112"/>
      <c r="C327" s="113"/>
      <c r="D327" s="737"/>
      <c r="E327" s="737"/>
      <c r="F327" s="737"/>
      <c r="G327" s="741"/>
      <c r="H327" s="98"/>
      <c r="I327" s="98"/>
      <c r="J327" s="775"/>
      <c r="K327" s="776"/>
      <c r="L327" s="777"/>
      <c r="M327" s="160"/>
      <c r="N327" s="19"/>
      <c r="O327" s="160"/>
      <c r="P327" s="19"/>
      <c r="Q327" s="160"/>
      <c r="R327" s="19"/>
      <c r="S327" s="160"/>
      <c r="T327" s="19"/>
      <c r="U327" s="17"/>
      <c r="V327" s="57"/>
      <c r="W327" s="57"/>
      <c r="X327" s="57"/>
      <c r="Y327" s="17"/>
    </row>
    <row r="328" customFormat="false" ht="12.75" hidden="false" customHeight="false" outlineLevel="0" collapsed="false">
      <c r="A328" s="104"/>
      <c r="B328" s="112"/>
      <c r="C328" s="113"/>
      <c r="D328" s="744"/>
      <c r="E328" s="744"/>
      <c r="F328" s="744"/>
      <c r="G328" s="745"/>
      <c r="H328" s="91"/>
      <c r="I328" s="91"/>
      <c r="J328" s="25"/>
      <c r="K328" s="26"/>
      <c r="L328" s="149"/>
      <c r="M328" s="150"/>
      <c r="N328" s="151"/>
      <c r="O328" s="150"/>
      <c r="P328" s="151"/>
      <c r="Q328" s="150"/>
      <c r="R328" s="151"/>
      <c r="S328" s="150"/>
      <c r="T328" s="151"/>
      <c r="U328" s="31"/>
      <c r="V328" s="57"/>
      <c r="W328" s="57"/>
      <c r="X328" s="57"/>
      <c r="Y328" s="31"/>
    </row>
    <row r="329" customFormat="false" ht="12.75" hidden="false" customHeight="false" outlineLevel="0" collapsed="false">
      <c r="A329" s="730" t="s">
        <v>397</v>
      </c>
      <c r="B329" s="730"/>
      <c r="C329" s="730"/>
      <c r="D329" s="758" t="s">
        <v>398</v>
      </c>
      <c r="E329" s="758"/>
      <c r="F329" s="758"/>
      <c r="G329" s="759"/>
      <c r="H329" s="91"/>
      <c r="I329" s="91"/>
      <c r="J329" s="25"/>
      <c r="K329" s="26"/>
      <c r="L329" s="149"/>
      <c r="M329" s="150"/>
      <c r="N329" s="151"/>
      <c r="O329" s="150"/>
      <c r="P329" s="151"/>
      <c r="Q329" s="150"/>
      <c r="R329" s="151"/>
      <c r="S329" s="150"/>
      <c r="T329" s="151"/>
      <c r="U329" s="31"/>
      <c r="V329" s="57"/>
      <c r="W329" s="57"/>
      <c r="X329" s="57"/>
      <c r="Y329" s="756" t="n">
        <f aca="false">Y332+Y338+Y343+Y382+Y394+Y400</f>
        <v>41864</v>
      </c>
    </row>
    <row r="330" customFormat="false" ht="12.75" hidden="false" customHeight="false" outlineLevel="0" collapsed="false">
      <c r="A330" s="738"/>
      <c r="B330" s="739"/>
      <c r="C330" s="740"/>
      <c r="D330" s="758"/>
      <c r="E330" s="758"/>
      <c r="F330" s="758"/>
      <c r="G330" s="759"/>
      <c r="H330" s="91"/>
      <c r="I330" s="91"/>
      <c r="J330" s="25"/>
      <c r="K330" s="26"/>
      <c r="L330" s="149"/>
      <c r="M330" s="150"/>
      <c r="N330" s="151"/>
      <c r="O330" s="150"/>
      <c r="P330" s="151"/>
      <c r="Q330" s="150"/>
      <c r="R330" s="151"/>
      <c r="S330" s="150"/>
      <c r="T330" s="151"/>
      <c r="U330" s="31"/>
      <c r="V330" s="57"/>
      <c r="W330" s="57"/>
      <c r="X330" s="57"/>
      <c r="Y330" s="756"/>
    </row>
    <row r="331" customFormat="false" ht="12.75" hidden="false" customHeight="false" outlineLevel="0" collapsed="false">
      <c r="A331" s="118" t="s">
        <v>402</v>
      </c>
      <c r="B331" s="118"/>
      <c r="C331" s="118"/>
      <c r="D331" s="744" t="s">
        <v>403</v>
      </c>
      <c r="E331" s="744"/>
      <c r="F331" s="744"/>
      <c r="G331" s="745"/>
      <c r="H331" s="744"/>
      <c r="I331" s="744"/>
      <c r="J331" s="765"/>
      <c r="K331" s="766"/>
      <c r="L331" s="767"/>
      <c r="M331" s="768"/>
      <c r="N331" s="769"/>
      <c r="O331" s="768"/>
      <c r="P331" s="769"/>
      <c r="Q331" s="768"/>
      <c r="R331" s="769"/>
      <c r="S331" s="768"/>
      <c r="T331" s="769"/>
      <c r="U331" s="770"/>
      <c r="V331" s="771"/>
      <c r="W331" s="771"/>
      <c r="X331" s="771"/>
      <c r="Y331" s="757"/>
    </row>
    <row r="332" customFormat="false" ht="12.75" hidden="false" customHeight="false" outlineLevel="0" collapsed="false">
      <c r="A332" s="738"/>
      <c r="B332" s="739"/>
      <c r="C332" s="740"/>
      <c r="D332" s="744" t="s">
        <v>404</v>
      </c>
      <c r="E332" s="744"/>
      <c r="F332" s="744"/>
      <c r="G332" s="745"/>
      <c r="H332" s="744"/>
      <c r="I332" s="744"/>
      <c r="J332" s="765"/>
      <c r="K332" s="766"/>
      <c r="L332" s="767"/>
      <c r="M332" s="768"/>
      <c r="N332" s="769"/>
      <c r="O332" s="768"/>
      <c r="P332" s="769"/>
      <c r="Q332" s="768"/>
      <c r="R332" s="769"/>
      <c r="S332" s="768"/>
      <c r="T332" s="769"/>
      <c r="U332" s="770"/>
      <c r="V332" s="771"/>
      <c r="W332" s="771"/>
      <c r="X332" s="771"/>
      <c r="Y332" s="773" t="n">
        <f aca="false">Y335</f>
        <v>156.1</v>
      </c>
    </row>
    <row r="333" customFormat="false" ht="12.75" hidden="false" customHeight="false" outlineLevel="0" collapsed="false">
      <c r="A333" s="738"/>
      <c r="B333" s="739"/>
      <c r="C333" s="740"/>
      <c r="D333" s="744"/>
      <c r="E333" s="744"/>
      <c r="F333" s="744"/>
      <c r="G333" s="745"/>
      <c r="H333" s="744"/>
      <c r="I333" s="744"/>
      <c r="J333" s="765"/>
      <c r="K333" s="766"/>
      <c r="L333" s="767"/>
      <c r="M333" s="768"/>
      <c r="N333" s="769"/>
      <c r="O333" s="768"/>
      <c r="P333" s="769"/>
      <c r="Q333" s="768"/>
      <c r="R333" s="769"/>
      <c r="S333" s="768"/>
      <c r="T333" s="769"/>
      <c r="U333" s="770"/>
      <c r="V333" s="771"/>
      <c r="W333" s="771"/>
      <c r="X333" s="771"/>
      <c r="Y333" s="757"/>
    </row>
    <row r="334" customFormat="false" ht="12.75" hidden="false" customHeight="false" outlineLevel="0" collapsed="false">
      <c r="A334" s="118" t="s">
        <v>405</v>
      </c>
      <c r="B334" s="118"/>
      <c r="C334" s="118"/>
      <c r="D334" s="744" t="s">
        <v>406</v>
      </c>
      <c r="E334" s="744"/>
      <c r="F334" s="744"/>
      <c r="G334" s="745"/>
      <c r="H334" s="744"/>
      <c r="I334" s="744"/>
      <c r="J334" s="765"/>
      <c r="K334" s="766"/>
      <c r="L334" s="767"/>
      <c r="M334" s="768"/>
      <c r="N334" s="769"/>
      <c r="O334" s="768"/>
      <c r="P334" s="769"/>
      <c r="Q334" s="768"/>
      <c r="R334" s="769"/>
      <c r="S334" s="768"/>
      <c r="T334" s="769"/>
      <c r="U334" s="770"/>
      <c r="V334" s="771"/>
      <c r="W334" s="771"/>
      <c r="X334" s="771"/>
      <c r="Y334" s="757"/>
    </row>
    <row r="335" customFormat="false" ht="12.75" hidden="false" customHeight="false" outlineLevel="0" collapsed="false">
      <c r="A335" s="104"/>
      <c r="B335" s="112"/>
      <c r="C335" s="113"/>
      <c r="D335" s="744" t="s">
        <v>407</v>
      </c>
      <c r="E335" s="744"/>
      <c r="F335" s="744"/>
      <c r="G335" s="745"/>
      <c r="H335" s="744"/>
      <c r="I335" s="744"/>
      <c r="J335" s="765"/>
      <c r="K335" s="766"/>
      <c r="L335" s="767"/>
      <c r="M335" s="768"/>
      <c r="N335" s="769"/>
      <c r="O335" s="768"/>
      <c r="P335" s="769"/>
      <c r="Q335" s="768"/>
      <c r="R335" s="769"/>
      <c r="S335" s="768"/>
      <c r="T335" s="769"/>
      <c r="U335" s="770"/>
      <c r="V335" s="771"/>
      <c r="W335" s="771"/>
      <c r="X335" s="771"/>
      <c r="Y335" s="773" t="n">
        <v>156.1</v>
      </c>
    </row>
    <row r="336" customFormat="false" ht="12.75" hidden="false" customHeight="false" outlineLevel="0" collapsed="false">
      <c r="A336" s="738"/>
      <c r="B336" s="739"/>
      <c r="C336" s="740"/>
      <c r="D336" s="758"/>
      <c r="E336" s="758"/>
      <c r="F336" s="758"/>
      <c r="G336" s="759"/>
      <c r="H336" s="91"/>
      <c r="I336" s="91"/>
      <c r="J336" s="25"/>
      <c r="K336" s="26"/>
      <c r="L336" s="149"/>
      <c r="M336" s="150"/>
      <c r="N336" s="151"/>
      <c r="O336" s="150"/>
      <c r="P336" s="151"/>
      <c r="Q336" s="150"/>
      <c r="R336" s="151"/>
      <c r="S336" s="150"/>
      <c r="T336" s="151"/>
      <c r="U336" s="31"/>
      <c r="V336" s="57"/>
      <c r="W336" s="57"/>
      <c r="X336" s="57"/>
      <c r="Y336" s="756"/>
    </row>
    <row r="337" customFormat="false" ht="12.75" hidden="false" customHeight="false" outlineLevel="0" collapsed="false">
      <c r="A337" s="118" t="s">
        <v>408</v>
      </c>
      <c r="B337" s="118"/>
      <c r="C337" s="118"/>
      <c r="D337" s="744" t="s">
        <v>409</v>
      </c>
      <c r="E337" s="744"/>
      <c r="F337" s="744"/>
      <c r="G337" s="745"/>
      <c r="H337" s="744"/>
      <c r="I337" s="744"/>
      <c r="J337" s="765"/>
      <c r="K337" s="766"/>
      <c r="L337" s="767"/>
      <c r="M337" s="768"/>
      <c r="N337" s="769"/>
      <c r="O337" s="768"/>
      <c r="P337" s="769"/>
      <c r="Q337" s="768"/>
      <c r="R337" s="769"/>
      <c r="S337" s="768"/>
      <c r="T337" s="769"/>
      <c r="U337" s="770"/>
      <c r="V337" s="771"/>
      <c r="W337" s="771"/>
      <c r="X337" s="771"/>
      <c r="Y337" s="757"/>
    </row>
    <row r="338" customFormat="false" ht="12.75" hidden="false" customHeight="false" outlineLevel="0" collapsed="false">
      <c r="A338" s="738"/>
      <c r="B338" s="739"/>
      <c r="C338" s="740"/>
      <c r="D338" s="744" t="s">
        <v>410</v>
      </c>
      <c r="E338" s="744"/>
      <c r="F338" s="744"/>
      <c r="G338" s="745"/>
      <c r="H338" s="744"/>
      <c r="I338" s="744"/>
      <c r="J338" s="765"/>
      <c r="K338" s="766"/>
      <c r="L338" s="767"/>
      <c r="M338" s="768"/>
      <c r="N338" s="769"/>
      <c r="O338" s="768"/>
      <c r="P338" s="769"/>
      <c r="Q338" s="768"/>
      <c r="R338" s="769"/>
      <c r="S338" s="768"/>
      <c r="T338" s="769"/>
      <c r="U338" s="770"/>
      <c r="V338" s="771"/>
      <c r="W338" s="771"/>
      <c r="X338" s="771"/>
      <c r="Y338" s="757" t="n">
        <f aca="false">Y341</f>
        <v>912</v>
      </c>
    </row>
    <row r="339" customFormat="false" ht="12.75" hidden="false" customHeight="false" outlineLevel="0" collapsed="false">
      <c r="A339" s="738"/>
      <c r="B339" s="739"/>
      <c r="C339" s="740"/>
      <c r="D339" s="744"/>
      <c r="E339" s="744"/>
      <c r="F339" s="744"/>
      <c r="G339" s="745"/>
      <c r="H339" s="744"/>
      <c r="I339" s="744"/>
      <c r="J339" s="765"/>
      <c r="K339" s="766"/>
      <c r="L339" s="767"/>
      <c r="M339" s="768"/>
      <c r="N339" s="769"/>
      <c r="O339" s="768"/>
      <c r="P339" s="769"/>
      <c r="Q339" s="768"/>
      <c r="R339" s="769"/>
      <c r="S339" s="768"/>
      <c r="T339" s="769"/>
      <c r="U339" s="770"/>
      <c r="V339" s="771"/>
      <c r="W339" s="771"/>
      <c r="X339" s="771"/>
      <c r="Y339" s="757"/>
    </row>
    <row r="340" customFormat="false" ht="12.75" hidden="false" customHeight="false" outlineLevel="0" collapsed="false">
      <c r="A340" s="118" t="s">
        <v>411</v>
      </c>
      <c r="B340" s="118"/>
      <c r="C340" s="118"/>
      <c r="D340" s="744" t="s">
        <v>789</v>
      </c>
      <c r="E340" s="744"/>
      <c r="F340" s="744"/>
      <c r="G340" s="745"/>
      <c r="H340" s="744"/>
      <c r="I340" s="744"/>
      <c r="J340" s="765"/>
      <c r="K340" s="766"/>
      <c r="L340" s="767"/>
      <c r="M340" s="768"/>
      <c r="N340" s="769"/>
      <c r="O340" s="768"/>
      <c r="P340" s="769"/>
      <c r="Q340" s="768"/>
      <c r="R340" s="769"/>
      <c r="S340" s="768"/>
      <c r="T340" s="769"/>
      <c r="U340" s="770"/>
      <c r="V340" s="771"/>
      <c r="W340" s="771"/>
      <c r="X340" s="771"/>
      <c r="Y340" s="757"/>
    </row>
    <row r="341" customFormat="false" ht="12.75" hidden="false" customHeight="false" outlineLevel="0" collapsed="false">
      <c r="A341" s="738"/>
      <c r="B341" s="739"/>
      <c r="C341" s="740"/>
      <c r="D341" s="744" t="s">
        <v>410</v>
      </c>
      <c r="E341" s="744"/>
      <c r="F341" s="744"/>
      <c r="G341" s="745"/>
      <c r="H341" s="744"/>
      <c r="I341" s="744"/>
      <c r="J341" s="765"/>
      <c r="K341" s="766"/>
      <c r="L341" s="767"/>
      <c r="M341" s="768"/>
      <c r="N341" s="769"/>
      <c r="O341" s="768"/>
      <c r="P341" s="769"/>
      <c r="Q341" s="768"/>
      <c r="R341" s="769"/>
      <c r="S341" s="768"/>
      <c r="T341" s="769"/>
      <c r="U341" s="770"/>
      <c r="V341" s="771"/>
      <c r="W341" s="771"/>
      <c r="X341" s="771"/>
      <c r="Y341" s="757" t="n">
        <v>912</v>
      </c>
    </row>
    <row r="342" customFormat="false" ht="12.75" hidden="false" customHeight="false" outlineLevel="0" collapsed="false">
      <c r="A342" s="738"/>
      <c r="B342" s="739"/>
      <c r="C342" s="740"/>
      <c r="D342" s="744"/>
      <c r="E342" s="744"/>
      <c r="F342" s="744"/>
      <c r="G342" s="745"/>
      <c r="H342" s="744"/>
      <c r="I342" s="744"/>
      <c r="J342" s="765"/>
      <c r="K342" s="766"/>
      <c r="L342" s="767"/>
      <c r="M342" s="768"/>
      <c r="N342" s="769"/>
      <c r="O342" s="768"/>
      <c r="P342" s="769"/>
      <c r="Q342" s="768"/>
      <c r="R342" s="769"/>
      <c r="S342" s="768"/>
      <c r="T342" s="769"/>
      <c r="U342" s="770"/>
      <c r="V342" s="771"/>
      <c r="W342" s="771"/>
      <c r="X342" s="771"/>
      <c r="Y342" s="757"/>
    </row>
    <row r="343" customFormat="false" ht="12.75" hidden="false" customHeight="false" outlineLevel="0" collapsed="false">
      <c r="A343" s="778" t="s">
        <v>415</v>
      </c>
      <c r="B343" s="778"/>
      <c r="C343" s="778"/>
      <c r="D343" s="744" t="s">
        <v>416</v>
      </c>
      <c r="E343" s="744"/>
      <c r="F343" s="744"/>
      <c r="G343" s="745"/>
      <c r="H343" s="744"/>
      <c r="I343" s="744"/>
      <c r="J343" s="765"/>
      <c r="K343" s="766"/>
      <c r="L343" s="767"/>
      <c r="M343" s="768"/>
      <c r="N343" s="769"/>
      <c r="O343" s="768"/>
      <c r="P343" s="769"/>
      <c r="Q343" s="768"/>
      <c r="R343" s="769"/>
      <c r="S343" s="768"/>
      <c r="T343" s="769"/>
      <c r="U343" s="770"/>
      <c r="V343" s="771"/>
      <c r="W343" s="771"/>
      <c r="X343" s="771"/>
      <c r="Y343" s="773" t="n">
        <f aca="false">Y346</f>
        <v>36181.2</v>
      </c>
    </row>
    <row r="344" customFormat="false" ht="12.75" hidden="false" customHeight="false" outlineLevel="0" collapsed="false">
      <c r="A344" s="738"/>
      <c r="B344" s="739"/>
      <c r="C344" s="740"/>
      <c r="D344" s="744"/>
      <c r="E344" s="744"/>
      <c r="F344" s="744"/>
      <c r="G344" s="745"/>
      <c r="H344" s="744"/>
      <c r="I344" s="744"/>
      <c r="J344" s="765"/>
      <c r="K344" s="766"/>
      <c r="L344" s="767"/>
      <c r="M344" s="768"/>
      <c r="N344" s="769"/>
      <c r="O344" s="768"/>
      <c r="P344" s="769"/>
      <c r="Q344" s="768"/>
      <c r="R344" s="769"/>
      <c r="S344" s="768"/>
      <c r="T344" s="769"/>
      <c r="U344" s="770"/>
      <c r="V344" s="771"/>
      <c r="W344" s="771"/>
      <c r="X344" s="771"/>
      <c r="Y344" s="757"/>
    </row>
    <row r="345" customFormat="false" ht="12.75" hidden="false" customHeight="false" outlineLevel="0" collapsed="false">
      <c r="A345" s="778" t="s">
        <v>417</v>
      </c>
      <c r="B345" s="778"/>
      <c r="C345" s="778"/>
      <c r="D345" s="744" t="s">
        <v>418</v>
      </c>
      <c r="E345" s="744"/>
      <c r="F345" s="744"/>
      <c r="G345" s="745"/>
      <c r="H345" s="744"/>
      <c r="I345" s="744"/>
      <c r="J345" s="765"/>
      <c r="K345" s="766"/>
      <c r="L345" s="767"/>
      <c r="M345" s="768"/>
      <c r="N345" s="769"/>
      <c r="O345" s="768"/>
      <c r="P345" s="769"/>
      <c r="Q345" s="768"/>
      <c r="R345" s="769"/>
      <c r="S345" s="768"/>
      <c r="T345" s="769"/>
      <c r="U345" s="770"/>
      <c r="V345" s="771"/>
      <c r="W345" s="771"/>
      <c r="X345" s="771"/>
      <c r="Y345" s="757"/>
    </row>
    <row r="346" customFormat="false" ht="12.75" hidden="false" customHeight="false" outlineLevel="0" collapsed="false">
      <c r="A346" s="738"/>
      <c r="B346" s="739"/>
      <c r="C346" s="740"/>
      <c r="D346" s="744" t="s">
        <v>419</v>
      </c>
      <c r="E346" s="744"/>
      <c r="F346" s="744"/>
      <c r="G346" s="745"/>
      <c r="H346" s="744"/>
      <c r="I346" s="744"/>
      <c r="J346" s="765"/>
      <c r="K346" s="766"/>
      <c r="L346" s="767"/>
      <c r="M346" s="768"/>
      <c r="N346" s="769"/>
      <c r="O346" s="768"/>
      <c r="P346" s="769"/>
      <c r="Q346" s="768"/>
      <c r="R346" s="769"/>
      <c r="S346" s="768"/>
      <c r="T346" s="769"/>
      <c r="U346" s="770"/>
      <c r="V346" s="771"/>
      <c r="W346" s="771"/>
      <c r="X346" s="771"/>
      <c r="Y346" s="773" t="n">
        <f aca="false">Y354+Y358+Y361+Y366+Y374+Y379</f>
        <v>36181.2</v>
      </c>
    </row>
    <row r="347" customFormat="false" ht="12.75" hidden="false" customHeight="false" outlineLevel="0" collapsed="false">
      <c r="A347" s="778"/>
      <c r="B347" s="778"/>
      <c r="C347" s="778"/>
      <c r="D347" s="744"/>
      <c r="E347" s="744"/>
      <c r="F347" s="744"/>
      <c r="G347" s="745"/>
      <c r="H347" s="744"/>
      <c r="I347" s="744"/>
      <c r="J347" s="765"/>
      <c r="K347" s="766"/>
      <c r="L347" s="767"/>
      <c r="M347" s="768"/>
      <c r="N347" s="769"/>
      <c r="O347" s="768"/>
      <c r="P347" s="769"/>
      <c r="Q347" s="768"/>
      <c r="R347" s="769"/>
      <c r="S347" s="768"/>
      <c r="T347" s="769"/>
      <c r="U347" s="770"/>
      <c r="V347" s="771"/>
      <c r="W347" s="771"/>
      <c r="X347" s="771"/>
      <c r="Y347" s="757"/>
    </row>
    <row r="348" customFormat="false" ht="12.75" hidden="true" customHeight="false" outlineLevel="0" collapsed="false">
      <c r="A348" s="738"/>
      <c r="B348" s="739"/>
      <c r="C348" s="740"/>
      <c r="D348" s="744"/>
      <c r="E348" s="744"/>
      <c r="F348" s="744"/>
      <c r="G348" s="745"/>
      <c r="H348" s="744"/>
      <c r="I348" s="744"/>
      <c r="J348" s="765"/>
      <c r="K348" s="766"/>
      <c r="L348" s="767"/>
      <c r="M348" s="768"/>
      <c r="N348" s="769"/>
      <c r="O348" s="768"/>
      <c r="P348" s="769"/>
      <c r="Q348" s="768"/>
      <c r="R348" s="769"/>
      <c r="S348" s="768"/>
      <c r="T348" s="769"/>
      <c r="U348" s="770"/>
      <c r="V348" s="771"/>
      <c r="W348" s="771"/>
      <c r="X348" s="771"/>
      <c r="Y348" s="757"/>
    </row>
    <row r="349" customFormat="false" ht="12.75" hidden="true" customHeight="false" outlineLevel="0" collapsed="false">
      <c r="A349" s="104"/>
      <c r="B349" s="112"/>
      <c r="C349" s="113"/>
      <c r="D349" s="744"/>
      <c r="E349" s="744"/>
      <c r="F349" s="744"/>
      <c r="G349" s="745"/>
      <c r="H349" s="744"/>
      <c r="I349" s="744"/>
      <c r="J349" s="765"/>
      <c r="K349" s="766"/>
      <c r="L349" s="767"/>
      <c r="M349" s="768"/>
      <c r="N349" s="769"/>
      <c r="O349" s="768"/>
      <c r="P349" s="769"/>
      <c r="Q349" s="768"/>
      <c r="R349" s="769"/>
      <c r="S349" s="768"/>
      <c r="T349" s="769"/>
      <c r="U349" s="770"/>
      <c r="V349" s="771"/>
      <c r="W349" s="771"/>
      <c r="X349" s="771"/>
      <c r="Y349" s="770"/>
    </row>
    <row r="350" customFormat="false" ht="12.75" hidden="false" customHeight="false" outlineLevel="0" collapsed="false">
      <c r="A350" s="778" t="s">
        <v>417</v>
      </c>
      <c r="B350" s="778"/>
      <c r="C350" s="778"/>
      <c r="D350" s="744" t="s">
        <v>420</v>
      </c>
      <c r="E350" s="744"/>
      <c r="F350" s="744"/>
      <c r="G350" s="745"/>
      <c r="H350" s="91"/>
      <c r="I350" s="91"/>
      <c r="J350" s="25"/>
      <c r="K350" s="26"/>
      <c r="L350" s="149"/>
      <c r="M350" s="150"/>
      <c r="N350" s="151"/>
      <c r="O350" s="150"/>
      <c r="P350" s="151"/>
      <c r="Q350" s="150"/>
      <c r="R350" s="151"/>
      <c r="S350" s="150"/>
      <c r="T350" s="151"/>
      <c r="U350" s="31"/>
      <c r="V350" s="57"/>
      <c r="W350" s="57"/>
      <c r="X350" s="57"/>
      <c r="Y350" s="31"/>
    </row>
    <row r="351" customFormat="false" ht="12.75" hidden="false" customHeight="false" outlineLevel="0" collapsed="false">
      <c r="A351" s="104"/>
      <c r="B351" s="112"/>
      <c r="C351" s="113"/>
      <c r="D351" s="744" t="s">
        <v>421</v>
      </c>
      <c r="E351" s="744"/>
      <c r="F351" s="744"/>
      <c r="G351" s="745"/>
      <c r="H351" s="91"/>
      <c r="I351" s="91"/>
      <c r="J351" s="25"/>
      <c r="K351" s="26"/>
      <c r="L351" s="149"/>
      <c r="M351" s="150"/>
      <c r="N351" s="151"/>
      <c r="O351" s="150"/>
      <c r="P351" s="151"/>
      <c r="Q351" s="150"/>
      <c r="R351" s="151"/>
      <c r="S351" s="150"/>
      <c r="T351" s="151"/>
      <c r="U351" s="31"/>
      <c r="V351" s="57"/>
      <c r="W351" s="57"/>
      <c r="X351" s="57"/>
      <c r="Y351" s="31"/>
    </row>
    <row r="352" customFormat="false" ht="12.75" hidden="false" customHeight="false" outlineLevel="0" collapsed="false">
      <c r="A352" s="104"/>
      <c r="B352" s="112"/>
      <c r="C352" s="113"/>
      <c r="D352" s="744" t="s">
        <v>422</v>
      </c>
      <c r="E352" s="744"/>
      <c r="F352" s="744"/>
      <c r="G352" s="745"/>
      <c r="H352" s="91"/>
      <c r="I352" s="91"/>
      <c r="J352" s="25"/>
      <c r="K352" s="26"/>
      <c r="L352" s="149"/>
      <c r="M352" s="150"/>
      <c r="N352" s="151"/>
      <c r="O352" s="150"/>
      <c r="P352" s="151"/>
      <c r="Q352" s="150"/>
      <c r="R352" s="151"/>
      <c r="S352" s="150"/>
      <c r="T352" s="151"/>
      <c r="U352" s="31"/>
      <c r="V352" s="57"/>
      <c r="W352" s="57"/>
      <c r="X352" s="57"/>
      <c r="Y352" s="31"/>
    </row>
    <row r="353" customFormat="false" ht="12.75" hidden="false" customHeight="false" outlineLevel="0" collapsed="false">
      <c r="A353" s="104"/>
      <c r="B353" s="112"/>
      <c r="C353" s="113"/>
      <c r="D353" s="744" t="s">
        <v>423</v>
      </c>
      <c r="E353" s="744"/>
      <c r="F353" s="744"/>
      <c r="G353" s="745"/>
      <c r="H353" s="91"/>
      <c r="I353" s="91"/>
      <c r="J353" s="25"/>
      <c r="K353" s="26"/>
      <c r="L353" s="149"/>
      <c r="M353" s="150"/>
      <c r="N353" s="151"/>
      <c r="O353" s="150"/>
      <c r="P353" s="151"/>
      <c r="Q353" s="150"/>
      <c r="R353" s="151"/>
      <c r="S353" s="150"/>
      <c r="T353" s="151"/>
      <c r="U353" s="31"/>
      <c r="V353" s="57"/>
      <c r="W353" s="57"/>
      <c r="X353" s="57"/>
      <c r="Y353" s="31"/>
    </row>
    <row r="354" customFormat="false" ht="12.75" hidden="false" customHeight="false" outlineLevel="0" collapsed="false">
      <c r="A354" s="104"/>
      <c r="B354" s="112"/>
      <c r="C354" s="113"/>
      <c r="D354" s="744" t="s">
        <v>424</v>
      </c>
      <c r="E354" s="744"/>
      <c r="F354" s="744"/>
      <c r="G354" s="745"/>
      <c r="H354" s="91"/>
      <c r="I354" s="91"/>
      <c r="J354" s="25"/>
      <c r="K354" s="26"/>
      <c r="L354" s="149"/>
      <c r="M354" s="150"/>
      <c r="N354" s="151"/>
      <c r="O354" s="150"/>
      <c r="P354" s="151"/>
      <c r="Q354" s="150"/>
      <c r="R354" s="151"/>
      <c r="S354" s="150"/>
      <c r="T354" s="151"/>
      <c r="U354" s="31"/>
      <c r="V354" s="57"/>
      <c r="W354" s="57"/>
      <c r="X354" s="57"/>
      <c r="Y354" s="774" t="n">
        <v>32271</v>
      </c>
    </row>
    <row r="355" customFormat="false" ht="12.75" hidden="false" customHeight="false" outlineLevel="0" collapsed="false">
      <c r="A355" s="104"/>
      <c r="B355" s="112"/>
      <c r="C355" s="113"/>
      <c r="D355" s="744"/>
      <c r="E355" s="744"/>
      <c r="F355" s="744"/>
      <c r="G355" s="745"/>
      <c r="H355" s="91"/>
      <c r="I355" s="91"/>
      <c r="J355" s="25"/>
      <c r="K355" s="26"/>
      <c r="L355" s="149"/>
      <c r="M355" s="150"/>
      <c r="N355" s="151"/>
      <c r="O355" s="150"/>
      <c r="P355" s="151"/>
      <c r="Q355" s="150"/>
      <c r="R355" s="151"/>
      <c r="S355" s="150"/>
      <c r="T355" s="151"/>
      <c r="U355" s="31"/>
      <c r="V355" s="57"/>
      <c r="W355" s="57"/>
      <c r="X355" s="57"/>
      <c r="Y355" s="31"/>
    </row>
    <row r="356" customFormat="false" ht="12.75" hidden="false" customHeight="false" outlineLevel="0" collapsed="false">
      <c r="A356" s="778" t="s">
        <v>417</v>
      </c>
      <c r="B356" s="778"/>
      <c r="C356" s="778"/>
      <c r="D356" s="744" t="s">
        <v>425</v>
      </c>
      <c r="E356" s="744"/>
      <c r="F356" s="744"/>
      <c r="G356" s="745"/>
      <c r="H356" s="91"/>
      <c r="I356" s="91"/>
      <c r="J356" s="25"/>
      <c r="K356" s="26"/>
      <c r="L356" s="149"/>
      <c r="M356" s="150"/>
      <c r="N356" s="151"/>
      <c r="O356" s="150"/>
      <c r="P356" s="151"/>
      <c r="Q356" s="150"/>
      <c r="R356" s="151"/>
      <c r="S356" s="150"/>
      <c r="T356" s="151"/>
      <c r="U356" s="31"/>
      <c r="V356" s="57"/>
      <c r="W356" s="57"/>
      <c r="X356" s="57"/>
      <c r="Y356" s="31"/>
    </row>
    <row r="357" customFormat="false" ht="12.75" hidden="false" customHeight="false" outlineLevel="0" collapsed="false">
      <c r="A357" s="104"/>
      <c r="B357" s="112"/>
      <c r="C357" s="113"/>
      <c r="D357" s="744" t="s">
        <v>426</v>
      </c>
      <c r="E357" s="744"/>
      <c r="F357" s="744"/>
      <c r="G357" s="745"/>
      <c r="H357" s="91"/>
      <c r="I357" s="91"/>
      <c r="J357" s="25"/>
      <c r="K357" s="26"/>
      <c r="L357" s="149"/>
      <c r="M357" s="150"/>
      <c r="N357" s="151"/>
      <c r="O357" s="150"/>
      <c r="P357" s="151"/>
      <c r="Q357" s="150"/>
      <c r="R357" s="151"/>
      <c r="S357" s="150"/>
      <c r="T357" s="151"/>
      <c r="U357" s="31"/>
      <c r="V357" s="57"/>
      <c r="W357" s="57"/>
      <c r="X357" s="57"/>
      <c r="Y357" s="31"/>
    </row>
    <row r="358" customFormat="false" ht="12.75" hidden="false" customHeight="false" outlineLevel="0" collapsed="false">
      <c r="A358" s="104"/>
      <c r="B358" s="112"/>
      <c r="C358" s="113"/>
      <c r="D358" s="744" t="s">
        <v>427</v>
      </c>
      <c r="E358" s="744"/>
      <c r="F358" s="744"/>
      <c r="G358" s="745"/>
      <c r="H358" s="91"/>
      <c r="I358" s="91"/>
      <c r="J358" s="25"/>
      <c r="K358" s="26"/>
      <c r="L358" s="149"/>
      <c r="M358" s="150"/>
      <c r="N358" s="151"/>
      <c r="O358" s="150"/>
      <c r="P358" s="151"/>
      <c r="Q358" s="150"/>
      <c r="R358" s="151"/>
      <c r="S358" s="150"/>
      <c r="T358" s="151"/>
      <c r="U358" s="31"/>
      <c r="V358" s="57"/>
      <c r="W358" s="57"/>
      <c r="X358" s="57"/>
      <c r="Y358" s="31" t="n">
        <v>2930</v>
      </c>
    </row>
    <row r="359" customFormat="false" ht="12.75" hidden="false" customHeight="false" outlineLevel="0" collapsed="false">
      <c r="A359" s="104"/>
      <c r="B359" s="112"/>
      <c r="C359" s="113"/>
      <c r="D359" s="744"/>
      <c r="E359" s="744"/>
      <c r="F359" s="744"/>
      <c r="G359" s="745"/>
      <c r="H359" s="91"/>
      <c r="I359" s="91"/>
      <c r="J359" s="25"/>
      <c r="K359" s="26"/>
      <c r="L359" s="149"/>
      <c r="M359" s="150"/>
      <c r="N359" s="151"/>
      <c r="O359" s="150"/>
      <c r="P359" s="151"/>
      <c r="Q359" s="150"/>
      <c r="R359" s="151"/>
      <c r="S359" s="150"/>
      <c r="T359" s="151"/>
      <c r="U359" s="31"/>
      <c r="V359" s="57"/>
      <c r="W359" s="57"/>
      <c r="X359" s="57"/>
      <c r="Y359" s="31"/>
    </row>
    <row r="360" customFormat="false" ht="12.75" hidden="false" customHeight="false" outlineLevel="0" collapsed="false">
      <c r="A360" s="778" t="s">
        <v>417</v>
      </c>
      <c r="B360" s="778"/>
      <c r="C360" s="778"/>
      <c r="D360" s="744" t="s">
        <v>428</v>
      </c>
      <c r="E360" s="744"/>
      <c r="F360" s="744"/>
      <c r="G360" s="745"/>
      <c r="H360" s="91"/>
      <c r="I360" s="91"/>
      <c r="J360" s="25"/>
      <c r="K360" s="26"/>
      <c r="L360" s="149"/>
      <c r="M360" s="150"/>
      <c r="N360" s="151"/>
      <c r="O360" s="150"/>
      <c r="P360" s="151"/>
      <c r="Q360" s="150"/>
      <c r="R360" s="151"/>
      <c r="S360" s="150"/>
      <c r="T360" s="151"/>
      <c r="U360" s="31"/>
      <c r="V360" s="57"/>
      <c r="W360" s="57"/>
      <c r="X360" s="57"/>
      <c r="Y360" s="31"/>
    </row>
    <row r="361" customFormat="false" ht="12.75" hidden="false" customHeight="false" outlineLevel="0" collapsed="false">
      <c r="A361" s="104"/>
      <c r="B361" s="112"/>
      <c r="C361" s="113"/>
      <c r="D361" s="744" t="s">
        <v>429</v>
      </c>
      <c r="E361" s="744"/>
      <c r="F361" s="744"/>
      <c r="G361" s="745"/>
      <c r="H361" s="91"/>
      <c r="I361" s="91"/>
      <c r="J361" s="25"/>
      <c r="K361" s="26"/>
      <c r="L361" s="149"/>
      <c r="M361" s="150"/>
      <c r="N361" s="151"/>
      <c r="O361" s="150"/>
      <c r="P361" s="151"/>
      <c r="Q361" s="150"/>
      <c r="R361" s="151"/>
      <c r="S361" s="150"/>
      <c r="T361" s="151"/>
      <c r="U361" s="31"/>
      <c r="V361" s="57"/>
      <c r="W361" s="57"/>
      <c r="X361" s="57"/>
      <c r="Y361" s="31" t="n">
        <v>528</v>
      </c>
    </row>
    <row r="362" customFormat="false" ht="12.75" hidden="false" customHeight="false" outlineLevel="0" collapsed="false">
      <c r="A362" s="104"/>
      <c r="B362" s="112"/>
      <c r="C362" s="113"/>
      <c r="D362" s="744"/>
      <c r="E362" s="744"/>
      <c r="F362" s="744"/>
      <c r="G362" s="745"/>
      <c r="H362" s="91"/>
      <c r="I362" s="91"/>
      <c r="J362" s="25"/>
      <c r="K362" s="26"/>
      <c r="L362" s="149"/>
      <c r="M362" s="150"/>
      <c r="N362" s="151"/>
      <c r="O362" s="150"/>
      <c r="P362" s="151"/>
      <c r="Q362" s="150"/>
      <c r="R362" s="151"/>
      <c r="S362" s="150"/>
      <c r="T362" s="151"/>
      <c r="U362" s="31"/>
      <c r="V362" s="57"/>
      <c r="W362" s="57"/>
      <c r="X362" s="57"/>
      <c r="Y362" s="31"/>
    </row>
    <row r="363" customFormat="false" ht="12.75" hidden="false" customHeight="false" outlineLevel="0" collapsed="false">
      <c r="A363" s="778" t="s">
        <v>417</v>
      </c>
      <c r="B363" s="778"/>
      <c r="C363" s="778"/>
      <c r="D363" s="744" t="s">
        <v>430</v>
      </c>
      <c r="E363" s="744"/>
      <c r="F363" s="744"/>
      <c r="G363" s="745"/>
      <c r="H363" s="91"/>
      <c r="I363" s="91"/>
      <c r="J363" s="25"/>
      <c r="K363" s="26"/>
      <c r="L363" s="149"/>
      <c r="M363" s="150"/>
      <c r="N363" s="151"/>
      <c r="O363" s="150"/>
      <c r="P363" s="151"/>
      <c r="Q363" s="150"/>
      <c r="R363" s="151"/>
      <c r="S363" s="150"/>
      <c r="T363" s="151"/>
      <c r="U363" s="31"/>
      <c r="V363" s="57"/>
      <c r="W363" s="57"/>
      <c r="X363" s="57"/>
      <c r="Y363" s="31"/>
    </row>
    <row r="364" customFormat="false" ht="12.75" hidden="false" customHeight="false" outlineLevel="0" collapsed="false">
      <c r="A364" s="104"/>
      <c r="B364" s="112"/>
      <c r="C364" s="113"/>
      <c r="D364" s="744" t="s">
        <v>431</v>
      </c>
      <c r="E364" s="744"/>
      <c r="F364" s="744"/>
      <c r="G364" s="745"/>
      <c r="H364" s="91"/>
      <c r="I364" s="91"/>
      <c r="J364" s="25"/>
      <c r="K364" s="26"/>
      <c r="L364" s="149"/>
      <c r="M364" s="150"/>
      <c r="N364" s="151"/>
      <c r="O364" s="150"/>
      <c r="P364" s="151"/>
      <c r="Q364" s="150"/>
      <c r="R364" s="151"/>
      <c r="S364" s="150"/>
      <c r="T364" s="151"/>
      <c r="U364" s="31"/>
      <c r="V364" s="57"/>
      <c r="W364" s="57"/>
      <c r="X364" s="57"/>
      <c r="Y364" s="31"/>
    </row>
    <row r="365" customFormat="false" ht="12.75" hidden="false" customHeight="false" outlineLevel="0" collapsed="false">
      <c r="A365" s="104"/>
      <c r="B365" s="112"/>
      <c r="C365" s="113"/>
      <c r="D365" s="744" t="s">
        <v>432</v>
      </c>
      <c r="E365" s="744"/>
      <c r="F365" s="744"/>
      <c r="G365" s="745"/>
      <c r="H365" s="91"/>
      <c r="I365" s="91"/>
      <c r="J365" s="25"/>
      <c r="K365" s="26"/>
      <c r="L365" s="149"/>
      <c r="M365" s="150"/>
      <c r="N365" s="151"/>
      <c r="O365" s="150"/>
      <c r="P365" s="151"/>
      <c r="Q365" s="150"/>
      <c r="R365" s="151"/>
      <c r="S365" s="150"/>
      <c r="T365" s="151"/>
      <c r="U365" s="31"/>
      <c r="V365" s="57"/>
      <c r="W365" s="57"/>
      <c r="X365" s="57"/>
      <c r="Y365" s="31"/>
    </row>
    <row r="366" customFormat="false" ht="12.75" hidden="false" customHeight="false" outlineLevel="0" collapsed="false">
      <c r="A366" s="104"/>
      <c r="B366" s="112"/>
      <c r="C366" s="113"/>
      <c r="D366" s="744" t="s">
        <v>433</v>
      </c>
      <c r="E366" s="744"/>
      <c r="F366" s="744"/>
      <c r="G366" s="745"/>
      <c r="H366" s="91"/>
      <c r="I366" s="91"/>
      <c r="J366" s="25"/>
      <c r="K366" s="26"/>
      <c r="L366" s="149"/>
      <c r="M366" s="150"/>
      <c r="N366" s="151"/>
      <c r="O366" s="150"/>
      <c r="P366" s="151"/>
      <c r="Q366" s="150"/>
      <c r="R366" s="151"/>
      <c r="S366" s="150"/>
      <c r="T366" s="151"/>
      <c r="U366" s="31"/>
      <c r="V366" s="57"/>
      <c r="W366" s="57"/>
      <c r="X366" s="57"/>
      <c r="Y366" s="31" t="n">
        <v>258</v>
      </c>
    </row>
    <row r="367" customFormat="false" ht="12.75" hidden="false" customHeight="false" outlineLevel="0" collapsed="false">
      <c r="A367" s="104"/>
      <c r="B367" s="112"/>
      <c r="C367" s="113"/>
      <c r="D367" s="744"/>
      <c r="E367" s="744"/>
      <c r="F367" s="744"/>
      <c r="G367" s="745"/>
      <c r="H367" s="91"/>
      <c r="I367" s="91"/>
      <c r="J367" s="25"/>
      <c r="K367" s="26"/>
      <c r="L367" s="149"/>
      <c r="M367" s="150"/>
      <c r="N367" s="151"/>
      <c r="O367" s="150"/>
      <c r="P367" s="151"/>
      <c r="Q367" s="150"/>
      <c r="R367" s="151"/>
      <c r="S367" s="150"/>
      <c r="T367" s="151"/>
      <c r="U367" s="31"/>
      <c r="V367" s="57"/>
      <c r="W367" s="57"/>
      <c r="X367" s="57"/>
      <c r="Y367" s="31"/>
    </row>
    <row r="368" customFormat="false" ht="12.75" hidden="true" customHeight="false" outlineLevel="0" collapsed="false">
      <c r="A368" s="118"/>
      <c r="B368" s="118"/>
      <c r="C368" s="118"/>
      <c r="D368" s="744"/>
      <c r="E368" s="744"/>
      <c r="F368" s="744"/>
      <c r="G368" s="745"/>
      <c r="H368" s="91"/>
      <c r="I368" s="91"/>
      <c r="J368" s="25"/>
      <c r="K368" s="26"/>
      <c r="L368" s="149"/>
      <c r="M368" s="150"/>
      <c r="N368" s="151"/>
      <c r="O368" s="150"/>
      <c r="P368" s="151"/>
      <c r="Q368" s="150"/>
      <c r="R368" s="151"/>
      <c r="S368" s="150"/>
      <c r="T368" s="151"/>
      <c r="U368" s="31"/>
      <c r="V368" s="57"/>
      <c r="W368" s="57"/>
      <c r="X368" s="57"/>
      <c r="Y368" s="31"/>
    </row>
    <row r="369" customFormat="false" ht="12.75" hidden="true" customHeight="false" outlineLevel="0" collapsed="false">
      <c r="A369" s="104"/>
      <c r="B369" s="112"/>
      <c r="C369" s="113"/>
      <c r="D369" s="744"/>
      <c r="E369" s="744"/>
      <c r="F369" s="744"/>
      <c r="G369" s="745"/>
      <c r="H369" s="91"/>
      <c r="I369" s="91"/>
      <c r="J369" s="25"/>
      <c r="K369" s="26"/>
      <c r="L369" s="149"/>
      <c r="M369" s="150"/>
      <c r="N369" s="151"/>
      <c r="O369" s="150"/>
      <c r="P369" s="151"/>
      <c r="Q369" s="150"/>
      <c r="R369" s="151"/>
      <c r="S369" s="150"/>
      <c r="T369" s="151"/>
      <c r="U369" s="31"/>
      <c r="V369" s="57"/>
      <c r="W369" s="57"/>
      <c r="X369" s="57"/>
      <c r="Y369" s="31"/>
    </row>
    <row r="370" customFormat="false" ht="12.75" hidden="true" customHeight="false" outlineLevel="0" collapsed="false">
      <c r="A370" s="104"/>
      <c r="B370" s="112"/>
      <c r="C370" s="113"/>
      <c r="D370" s="744"/>
      <c r="E370" s="744"/>
      <c r="F370" s="744"/>
      <c r="G370" s="745"/>
      <c r="H370" s="91"/>
      <c r="I370" s="91"/>
      <c r="J370" s="25"/>
      <c r="K370" s="26"/>
      <c r="L370" s="149"/>
      <c r="M370" s="150"/>
      <c r="N370" s="151"/>
      <c r="O370" s="150"/>
      <c r="P370" s="151"/>
      <c r="Q370" s="150"/>
      <c r="R370" s="151"/>
      <c r="S370" s="150"/>
      <c r="T370" s="151"/>
      <c r="U370" s="31"/>
      <c r="V370" s="57"/>
      <c r="W370" s="57"/>
      <c r="X370" s="57"/>
      <c r="Y370" s="31"/>
    </row>
    <row r="371" customFormat="false" ht="12.75" hidden="false" customHeight="false" outlineLevel="0" collapsed="false">
      <c r="A371" s="778" t="s">
        <v>417</v>
      </c>
      <c r="B371" s="778"/>
      <c r="C371" s="778"/>
      <c r="D371" s="744" t="s">
        <v>430</v>
      </c>
      <c r="E371" s="744"/>
      <c r="F371" s="744"/>
      <c r="G371" s="745"/>
      <c r="H371" s="91"/>
      <c r="I371" s="91"/>
      <c r="J371" s="25"/>
      <c r="K371" s="26"/>
      <c r="L371" s="149"/>
      <c r="M371" s="150"/>
      <c r="N371" s="151"/>
      <c r="O371" s="150"/>
      <c r="P371" s="151"/>
      <c r="Q371" s="150"/>
      <c r="R371" s="151"/>
      <c r="S371" s="150"/>
      <c r="T371" s="151"/>
      <c r="U371" s="31"/>
      <c r="V371" s="57"/>
      <c r="W371" s="57"/>
      <c r="X371" s="57"/>
      <c r="Y371" s="31"/>
    </row>
    <row r="372" customFormat="false" ht="12.75" hidden="false" customHeight="false" outlineLevel="0" collapsed="false">
      <c r="A372" s="104"/>
      <c r="B372" s="112"/>
      <c r="C372" s="113"/>
      <c r="D372" s="744" t="s">
        <v>431</v>
      </c>
      <c r="E372" s="744"/>
      <c r="F372" s="744"/>
      <c r="G372" s="745"/>
      <c r="H372" s="91"/>
      <c r="I372" s="91"/>
      <c r="J372" s="25"/>
      <c r="K372" s="26"/>
      <c r="L372" s="149"/>
      <c r="M372" s="150"/>
      <c r="N372" s="151"/>
      <c r="O372" s="150"/>
      <c r="P372" s="151"/>
      <c r="Q372" s="150"/>
      <c r="R372" s="151"/>
      <c r="S372" s="150"/>
      <c r="T372" s="151"/>
      <c r="U372" s="31"/>
      <c r="V372" s="57"/>
      <c r="W372" s="57"/>
      <c r="X372" s="57"/>
      <c r="Y372" s="31"/>
    </row>
    <row r="373" customFormat="false" ht="12.75" hidden="false" customHeight="false" outlineLevel="0" collapsed="false">
      <c r="A373" s="104"/>
      <c r="B373" s="112"/>
      <c r="C373" s="113"/>
      <c r="D373" s="744" t="s">
        <v>434</v>
      </c>
      <c r="E373" s="744"/>
      <c r="F373" s="744"/>
      <c r="G373" s="745"/>
      <c r="H373" s="91"/>
      <c r="I373" s="91"/>
      <c r="J373" s="25"/>
      <c r="K373" s="26"/>
      <c r="L373" s="149"/>
      <c r="M373" s="150"/>
      <c r="N373" s="151"/>
      <c r="O373" s="150"/>
      <c r="P373" s="151"/>
      <c r="Q373" s="150"/>
      <c r="R373" s="151"/>
      <c r="S373" s="150"/>
      <c r="T373" s="151"/>
      <c r="U373" s="31"/>
      <c r="V373" s="57"/>
      <c r="W373" s="57"/>
      <c r="X373" s="57"/>
      <c r="Y373" s="31"/>
    </row>
    <row r="374" customFormat="false" ht="12.75" hidden="false" customHeight="false" outlineLevel="0" collapsed="false">
      <c r="A374" s="104"/>
      <c r="B374" s="112"/>
      <c r="C374" s="113"/>
      <c r="D374" s="744" t="s">
        <v>435</v>
      </c>
      <c r="E374" s="744"/>
      <c r="F374" s="744"/>
      <c r="G374" s="745"/>
      <c r="H374" s="91"/>
      <c r="I374" s="91"/>
      <c r="J374" s="25"/>
      <c r="K374" s="26"/>
      <c r="L374" s="149"/>
      <c r="M374" s="150"/>
      <c r="N374" s="151"/>
      <c r="O374" s="150"/>
      <c r="P374" s="151"/>
      <c r="Q374" s="150"/>
      <c r="R374" s="151"/>
      <c r="S374" s="150"/>
      <c r="T374" s="151"/>
      <c r="U374" s="31"/>
      <c r="V374" s="57"/>
      <c r="W374" s="57"/>
      <c r="X374" s="57"/>
      <c r="Y374" s="31" t="n">
        <v>60.2</v>
      </c>
    </row>
    <row r="375" customFormat="false" ht="12.75" hidden="false" customHeight="false" outlineLevel="0" collapsed="false">
      <c r="A375" s="104"/>
      <c r="B375" s="112"/>
      <c r="C375" s="113"/>
      <c r="D375" s="744"/>
      <c r="E375" s="744"/>
      <c r="F375" s="744"/>
      <c r="G375" s="745"/>
      <c r="H375" s="91"/>
      <c r="I375" s="91"/>
      <c r="J375" s="25"/>
      <c r="K375" s="26"/>
      <c r="L375" s="149"/>
      <c r="M375" s="150"/>
      <c r="N375" s="151"/>
      <c r="O375" s="150"/>
      <c r="P375" s="151"/>
      <c r="Q375" s="150"/>
      <c r="R375" s="151"/>
      <c r="S375" s="150"/>
      <c r="T375" s="151"/>
      <c r="U375" s="31"/>
      <c r="V375" s="57"/>
      <c r="W375" s="57"/>
      <c r="X375" s="57"/>
      <c r="Y375" s="31"/>
    </row>
    <row r="376" customFormat="false" ht="12.75" hidden="false" customHeight="false" outlineLevel="0" collapsed="false">
      <c r="A376" s="778" t="s">
        <v>417</v>
      </c>
      <c r="B376" s="778"/>
      <c r="C376" s="778"/>
      <c r="D376" s="744" t="s">
        <v>430</v>
      </c>
      <c r="E376" s="744"/>
      <c r="F376" s="744"/>
      <c r="G376" s="745"/>
      <c r="H376" s="91"/>
      <c r="I376" s="91"/>
      <c r="J376" s="25"/>
      <c r="K376" s="26"/>
      <c r="L376" s="149"/>
      <c r="M376" s="150"/>
      <c r="N376" s="151"/>
      <c r="O376" s="150"/>
      <c r="P376" s="151"/>
      <c r="Q376" s="150"/>
      <c r="R376" s="151"/>
      <c r="S376" s="150"/>
      <c r="T376" s="151"/>
      <c r="U376" s="31"/>
      <c r="V376" s="57"/>
      <c r="W376" s="57"/>
      <c r="X376" s="57"/>
      <c r="Y376" s="31"/>
    </row>
    <row r="377" customFormat="false" ht="12.75" hidden="false" customHeight="false" outlineLevel="0" collapsed="false">
      <c r="A377" s="104"/>
      <c r="B377" s="112"/>
      <c r="C377" s="113"/>
      <c r="D377" s="744" t="s">
        <v>436</v>
      </c>
      <c r="E377" s="744"/>
      <c r="F377" s="744"/>
      <c r="G377" s="745"/>
      <c r="H377" s="91"/>
      <c r="I377" s="91"/>
      <c r="J377" s="25"/>
      <c r="K377" s="26"/>
      <c r="L377" s="149"/>
      <c r="M377" s="150"/>
      <c r="N377" s="151"/>
      <c r="O377" s="150"/>
      <c r="P377" s="151"/>
      <c r="Q377" s="150"/>
      <c r="R377" s="151"/>
      <c r="S377" s="150"/>
      <c r="T377" s="151"/>
      <c r="U377" s="31"/>
      <c r="V377" s="57"/>
      <c r="W377" s="57"/>
      <c r="X377" s="57"/>
      <c r="Y377" s="31"/>
    </row>
    <row r="378" customFormat="false" ht="12.75" hidden="false" customHeight="false" outlineLevel="0" collapsed="false">
      <c r="A378" s="104"/>
      <c r="B378" s="112"/>
      <c r="C378" s="113"/>
      <c r="D378" s="744" t="s">
        <v>437</v>
      </c>
      <c r="E378" s="744"/>
      <c r="F378" s="744"/>
      <c r="G378" s="745"/>
      <c r="H378" s="91"/>
      <c r="I378" s="91"/>
      <c r="J378" s="25"/>
      <c r="K378" s="26"/>
      <c r="L378" s="149"/>
      <c r="M378" s="150"/>
      <c r="N378" s="151"/>
      <c r="O378" s="150"/>
      <c r="P378" s="151"/>
      <c r="Q378" s="150"/>
      <c r="R378" s="151"/>
      <c r="S378" s="150"/>
      <c r="T378" s="151"/>
      <c r="U378" s="31"/>
      <c r="V378" s="57"/>
      <c r="W378" s="57"/>
      <c r="X378" s="57"/>
      <c r="Y378" s="31"/>
    </row>
    <row r="379" customFormat="false" ht="12.75" hidden="false" customHeight="false" outlineLevel="0" collapsed="false">
      <c r="A379" s="104"/>
      <c r="B379" s="112"/>
      <c r="C379" s="113"/>
      <c r="D379" s="744" t="s">
        <v>438</v>
      </c>
      <c r="E379" s="744"/>
      <c r="F379" s="744"/>
      <c r="G379" s="745"/>
      <c r="H379" s="91"/>
      <c r="I379" s="91"/>
      <c r="J379" s="25"/>
      <c r="K379" s="26"/>
      <c r="L379" s="149"/>
      <c r="M379" s="150"/>
      <c r="N379" s="151"/>
      <c r="O379" s="150"/>
      <c r="P379" s="151"/>
      <c r="Q379" s="150"/>
      <c r="R379" s="151"/>
      <c r="S379" s="150"/>
      <c r="T379" s="151"/>
      <c r="U379" s="31"/>
      <c r="V379" s="57"/>
      <c r="W379" s="57"/>
      <c r="X379" s="57"/>
      <c r="Y379" s="31" t="n">
        <v>134</v>
      </c>
    </row>
    <row r="380" customFormat="false" ht="12.75" hidden="false" customHeight="false" outlineLevel="0" collapsed="false">
      <c r="A380" s="104"/>
      <c r="B380" s="112"/>
      <c r="C380" s="113"/>
      <c r="D380" s="744"/>
      <c r="E380" s="744"/>
      <c r="F380" s="744"/>
      <c r="G380" s="745"/>
      <c r="H380" s="91"/>
      <c r="I380" s="91"/>
      <c r="J380" s="25"/>
      <c r="K380" s="26"/>
      <c r="L380" s="149"/>
      <c r="M380" s="150"/>
      <c r="N380" s="151"/>
      <c r="O380" s="150"/>
      <c r="P380" s="151"/>
      <c r="Q380" s="150"/>
      <c r="R380" s="151"/>
      <c r="S380" s="150"/>
      <c r="T380" s="151"/>
      <c r="U380" s="31"/>
      <c r="V380" s="57"/>
      <c r="W380" s="57"/>
      <c r="X380" s="57"/>
      <c r="Y380" s="31"/>
    </row>
    <row r="381" customFormat="false" ht="12.75" hidden="false" customHeight="false" outlineLevel="0" collapsed="false">
      <c r="A381" s="118" t="s">
        <v>439</v>
      </c>
      <c r="B381" s="118"/>
      <c r="C381" s="118"/>
      <c r="D381" s="744" t="s">
        <v>440</v>
      </c>
      <c r="E381" s="744"/>
      <c r="F381" s="744"/>
      <c r="G381" s="745"/>
      <c r="H381" s="91"/>
      <c r="I381" s="91"/>
      <c r="J381" s="25"/>
      <c r="K381" s="26"/>
      <c r="L381" s="149"/>
      <c r="M381" s="150"/>
      <c r="N381" s="151"/>
      <c r="O381" s="150"/>
      <c r="P381" s="151"/>
      <c r="Q381" s="150"/>
      <c r="R381" s="151"/>
      <c r="S381" s="150"/>
      <c r="T381" s="151"/>
      <c r="U381" s="31"/>
      <c r="V381" s="57"/>
      <c r="W381" s="57"/>
      <c r="X381" s="57"/>
      <c r="Y381" s="31"/>
    </row>
    <row r="382" customFormat="false" ht="12.75" hidden="false" customHeight="false" outlineLevel="0" collapsed="false">
      <c r="A382" s="104"/>
      <c r="B382" s="112"/>
      <c r="C382" s="113"/>
      <c r="D382" s="744" t="s">
        <v>441</v>
      </c>
      <c r="E382" s="744"/>
      <c r="F382" s="744"/>
      <c r="G382" s="745"/>
      <c r="H382" s="91"/>
      <c r="I382" s="91"/>
      <c r="J382" s="25"/>
      <c r="K382" s="26"/>
      <c r="L382" s="149"/>
      <c r="M382" s="150"/>
      <c r="N382" s="151"/>
      <c r="O382" s="150"/>
      <c r="P382" s="151"/>
      <c r="Q382" s="150"/>
      <c r="R382" s="151"/>
      <c r="S382" s="150"/>
      <c r="T382" s="151"/>
      <c r="U382" s="31"/>
      <c r="V382" s="57"/>
      <c r="W382" s="57"/>
      <c r="X382" s="57"/>
      <c r="Y382" s="31" t="n">
        <f aca="false">Y385</f>
        <v>2349</v>
      </c>
    </row>
    <row r="383" customFormat="false" ht="12.75" hidden="false" customHeight="false" outlineLevel="0" collapsed="false">
      <c r="A383" s="104"/>
      <c r="B383" s="112"/>
      <c r="C383" s="113"/>
      <c r="D383" s="744"/>
      <c r="E383" s="744"/>
      <c r="F383" s="744"/>
      <c r="G383" s="745"/>
      <c r="H383" s="91"/>
      <c r="I383" s="91"/>
      <c r="J383" s="25"/>
      <c r="K383" s="26"/>
      <c r="L383" s="149"/>
      <c r="M383" s="150"/>
      <c r="N383" s="151"/>
      <c r="O383" s="150"/>
      <c r="P383" s="151"/>
      <c r="Q383" s="150"/>
      <c r="R383" s="151"/>
      <c r="S383" s="150"/>
      <c r="T383" s="151"/>
      <c r="U383" s="31"/>
      <c r="V383" s="57"/>
      <c r="W383" s="57"/>
      <c r="X383" s="57"/>
      <c r="Y383" s="31"/>
    </row>
    <row r="384" customFormat="false" ht="12.75" hidden="false" customHeight="false" outlineLevel="0" collapsed="false">
      <c r="A384" s="118" t="s">
        <v>442</v>
      </c>
      <c r="B384" s="118"/>
      <c r="C384" s="118"/>
      <c r="D384" s="744" t="s">
        <v>443</v>
      </c>
      <c r="E384" s="744"/>
      <c r="F384" s="744"/>
      <c r="G384" s="745"/>
      <c r="H384" s="91"/>
      <c r="I384" s="91"/>
      <c r="J384" s="25"/>
      <c r="K384" s="26"/>
      <c r="L384" s="149"/>
      <c r="M384" s="150"/>
      <c r="N384" s="151"/>
      <c r="O384" s="150"/>
      <c r="P384" s="151"/>
      <c r="Q384" s="150"/>
      <c r="R384" s="151"/>
      <c r="S384" s="150"/>
      <c r="T384" s="151"/>
      <c r="U384" s="31"/>
      <c r="V384" s="57"/>
      <c r="W384" s="57"/>
      <c r="X384" s="57"/>
      <c r="Y384" s="31"/>
    </row>
    <row r="385" customFormat="false" ht="12.75" hidden="false" customHeight="false" outlineLevel="0" collapsed="false">
      <c r="A385" s="104"/>
      <c r="B385" s="112"/>
      <c r="C385" s="113"/>
      <c r="D385" s="744" t="s">
        <v>441</v>
      </c>
      <c r="E385" s="744"/>
      <c r="F385" s="744"/>
      <c r="G385" s="745"/>
      <c r="H385" s="91"/>
      <c r="I385" s="91"/>
      <c r="J385" s="25"/>
      <c r="K385" s="26"/>
      <c r="L385" s="149"/>
      <c r="M385" s="150"/>
      <c r="N385" s="151"/>
      <c r="O385" s="150"/>
      <c r="P385" s="151"/>
      <c r="Q385" s="150"/>
      <c r="R385" s="151"/>
      <c r="S385" s="150"/>
      <c r="T385" s="151"/>
      <c r="U385" s="31"/>
      <c r="V385" s="57"/>
      <c r="W385" s="57"/>
      <c r="X385" s="57"/>
      <c r="Y385" s="31" t="n">
        <f aca="false">Y387+Y390</f>
        <v>2349</v>
      </c>
    </row>
    <row r="386" customFormat="false" ht="12.75" hidden="false" customHeight="false" outlineLevel="0" collapsed="false">
      <c r="A386" s="104"/>
      <c r="B386" s="112"/>
      <c r="C386" s="113"/>
      <c r="D386" s="744"/>
      <c r="E386" s="744"/>
      <c r="F386" s="744"/>
      <c r="G386" s="745"/>
      <c r="H386" s="91"/>
      <c r="I386" s="91"/>
      <c r="J386" s="25"/>
      <c r="K386" s="26"/>
      <c r="L386" s="149"/>
      <c r="M386" s="150"/>
      <c r="N386" s="151"/>
      <c r="O386" s="150"/>
      <c r="P386" s="151"/>
      <c r="Q386" s="150"/>
      <c r="R386" s="151"/>
      <c r="S386" s="150"/>
      <c r="T386" s="151"/>
      <c r="U386" s="31"/>
      <c r="V386" s="57"/>
      <c r="W386" s="57"/>
      <c r="X386" s="57"/>
      <c r="Y386" s="31"/>
    </row>
    <row r="387" customFormat="false" ht="12.75" hidden="false" customHeight="false" outlineLevel="0" collapsed="false">
      <c r="A387" s="118" t="s">
        <v>442</v>
      </c>
      <c r="B387" s="118"/>
      <c r="C387" s="118"/>
      <c r="D387" s="744" t="s">
        <v>444</v>
      </c>
      <c r="E387" s="744"/>
      <c r="F387" s="744"/>
      <c r="G387" s="745"/>
      <c r="H387" s="91"/>
      <c r="I387" s="91"/>
      <c r="J387" s="25"/>
      <c r="K387" s="26"/>
      <c r="L387" s="149"/>
      <c r="M387" s="150"/>
      <c r="N387" s="151"/>
      <c r="O387" s="150"/>
      <c r="P387" s="151"/>
      <c r="Q387" s="150"/>
      <c r="R387" s="151"/>
      <c r="S387" s="150"/>
      <c r="T387" s="151"/>
      <c r="U387" s="31"/>
      <c r="V387" s="57"/>
      <c r="W387" s="57"/>
      <c r="X387" s="57"/>
      <c r="Y387" s="31" t="n">
        <v>151</v>
      </c>
    </row>
    <row r="388" customFormat="false" ht="12.75" hidden="false" customHeight="false" outlineLevel="0" collapsed="false">
      <c r="A388" s="104"/>
      <c r="B388" s="112"/>
      <c r="C388" s="113"/>
      <c r="D388" s="744"/>
      <c r="E388" s="744"/>
      <c r="F388" s="744"/>
      <c r="G388" s="745"/>
      <c r="H388" s="91"/>
      <c r="I388" s="91"/>
      <c r="J388" s="25"/>
      <c r="K388" s="26"/>
      <c r="L388" s="149"/>
      <c r="M388" s="150"/>
      <c r="N388" s="151"/>
      <c r="O388" s="150"/>
      <c r="P388" s="151"/>
      <c r="Q388" s="150"/>
      <c r="R388" s="151"/>
      <c r="S388" s="150"/>
      <c r="T388" s="151"/>
      <c r="U388" s="31"/>
      <c r="V388" s="57"/>
      <c r="W388" s="57"/>
      <c r="X388" s="57"/>
      <c r="Y388" s="31"/>
    </row>
    <row r="389" customFormat="false" ht="12.75" hidden="false" customHeight="false" outlineLevel="0" collapsed="false">
      <c r="A389" s="118" t="s">
        <v>442</v>
      </c>
      <c r="B389" s="118"/>
      <c r="C389" s="118"/>
      <c r="D389" s="744" t="s">
        <v>445</v>
      </c>
      <c r="E389" s="744"/>
      <c r="F389" s="744"/>
      <c r="G389" s="745"/>
      <c r="H389" s="91"/>
      <c r="I389" s="91"/>
      <c r="J389" s="25"/>
      <c r="K389" s="26"/>
      <c r="L389" s="149"/>
      <c r="M389" s="150"/>
      <c r="N389" s="151"/>
      <c r="O389" s="150"/>
      <c r="P389" s="151"/>
      <c r="Q389" s="150"/>
      <c r="R389" s="151"/>
      <c r="S389" s="150"/>
      <c r="T389" s="151"/>
      <c r="U389" s="31"/>
      <c r="V389" s="57"/>
      <c r="W389" s="57"/>
      <c r="X389" s="57"/>
      <c r="Y389" s="31"/>
    </row>
    <row r="390" customFormat="false" ht="12.75" hidden="false" customHeight="false" outlineLevel="0" collapsed="false">
      <c r="A390" s="104"/>
      <c r="B390" s="112"/>
      <c r="C390" s="113"/>
      <c r="D390" s="744" t="s">
        <v>446</v>
      </c>
      <c r="E390" s="744"/>
      <c r="F390" s="744"/>
      <c r="G390" s="745"/>
      <c r="H390" s="91"/>
      <c r="I390" s="91"/>
      <c r="J390" s="25"/>
      <c r="K390" s="26"/>
      <c r="L390" s="149"/>
      <c r="M390" s="150"/>
      <c r="N390" s="151"/>
      <c r="O390" s="150"/>
      <c r="P390" s="151"/>
      <c r="Q390" s="150"/>
      <c r="R390" s="151"/>
      <c r="S390" s="150"/>
      <c r="T390" s="151"/>
      <c r="U390" s="31"/>
      <c r="V390" s="57"/>
      <c r="W390" s="57"/>
      <c r="X390" s="57"/>
      <c r="Y390" s="31" t="n">
        <v>2198</v>
      </c>
    </row>
    <row r="391" customFormat="false" ht="12.75" hidden="false" customHeight="false" outlineLevel="0" collapsed="false">
      <c r="A391" s="104"/>
      <c r="B391" s="112"/>
      <c r="C391" s="113"/>
      <c r="D391" s="744"/>
      <c r="E391" s="744"/>
      <c r="F391" s="744"/>
      <c r="G391" s="745"/>
      <c r="H391" s="91"/>
      <c r="I391" s="91"/>
      <c r="J391" s="25"/>
      <c r="K391" s="26"/>
      <c r="L391" s="149"/>
      <c r="M391" s="150"/>
      <c r="N391" s="151"/>
      <c r="O391" s="150"/>
      <c r="P391" s="151"/>
      <c r="Q391" s="150"/>
      <c r="R391" s="151"/>
      <c r="S391" s="150"/>
      <c r="T391" s="151"/>
      <c r="U391" s="31"/>
      <c r="V391" s="57"/>
      <c r="W391" s="57"/>
      <c r="X391" s="57"/>
      <c r="Y391" s="31"/>
    </row>
    <row r="392" customFormat="false" ht="12.75" hidden="false" customHeight="false" outlineLevel="0" collapsed="false">
      <c r="A392" s="118" t="s">
        <v>453</v>
      </c>
      <c r="B392" s="118"/>
      <c r="C392" s="118"/>
      <c r="D392" s="744" t="s">
        <v>454</v>
      </c>
      <c r="E392" s="744"/>
      <c r="F392" s="744"/>
      <c r="G392" s="745"/>
      <c r="H392" s="91"/>
      <c r="I392" s="91"/>
      <c r="J392" s="25"/>
      <c r="K392" s="26"/>
      <c r="L392" s="149"/>
      <c r="M392" s="150"/>
      <c r="N392" s="151"/>
      <c r="O392" s="150"/>
      <c r="P392" s="151"/>
      <c r="Q392" s="150"/>
      <c r="R392" s="151"/>
      <c r="S392" s="150"/>
      <c r="T392" s="151"/>
      <c r="U392" s="31"/>
      <c r="V392" s="57"/>
      <c r="W392" s="57"/>
      <c r="X392" s="57"/>
      <c r="Y392" s="31"/>
    </row>
    <row r="393" customFormat="false" ht="12.75" hidden="false" customHeight="false" outlineLevel="0" collapsed="false">
      <c r="A393" s="104"/>
      <c r="B393" s="112"/>
      <c r="C393" s="113"/>
      <c r="D393" s="744" t="s">
        <v>455</v>
      </c>
      <c r="E393" s="744"/>
      <c r="F393" s="744"/>
      <c r="G393" s="745"/>
      <c r="H393" s="91"/>
      <c r="I393" s="91"/>
      <c r="J393" s="25"/>
      <c r="K393" s="26"/>
      <c r="L393" s="149"/>
      <c r="M393" s="150"/>
      <c r="N393" s="151"/>
      <c r="O393" s="150"/>
      <c r="P393" s="151"/>
      <c r="Q393" s="150"/>
      <c r="R393" s="151"/>
      <c r="S393" s="150"/>
      <c r="T393" s="151"/>
      <c r="U393" s="31"/>
      <c r="V393" s="57"/>
      <c r="W393" s="57"/>
      <c r="X393" s="57"/>
      <c r="Y393" s="31"/>
    </row>
    <row r="394" customFormat="false" ht="12.75" hidden="false" customHeight="false" outlineLevel="0" collapsed="false">
      <c r="A394" s="104"/>
      <c r="B394" s="112"/>
      <c r="C394" s="113"/>
      <c r="D394" s="744" t="s">
        <v>456</v>
      </c>
      <c r="E394" s="744"/>
      <c r="F394" s="744"/>
      <c r="G394" s="745"/>
      <c r="H394" s="91"/>
      <c r="I394" s="91"/>
      <c r="J394" s="25"/>
      <c r="K394" s="26"/>
      <c r="L394" s="149"/>
      <c r="M394" s="150"/>
      <c r="N394" s="151"/>
      <c r="O394" s="150"/>
      <c r="P394" s="151"/>
      <c r="Q394" s="150"/>
      <c r="R394" s="151"/>
      <c r="S394" s="150"/>
      <c r="T394" s="151"/>
      <c r="U394" s="31"/>
      <c r="V394" s="57"/>
      <c r="W394" s="57"/>
      <c r="X394" s="57"/>
      <c r="Y394" s="31" t="n">
        <f aca="false">Y398</f>
        <v>258.7</v>
      </c>
    </row>
    <row r="395" customFormat="false" ht="12.75" hidden="false" customHeight="false" outlineLevel="0" collapsed="false">
      <c r="A395" s="104"/>
      <c r="B395" s="112"/>
      <c r="C395" s="113"/>
      <c r="D395" s="744"/>
      <c r="E395" s="744"/>
      <c r="F395" s="744"/>
      <c r="G395" s="745"/>
      <c r="H395" s="91"/>
      <c r="I395" s="91"/>
      <c r="J395" s="25"/>
      <c r="K395" s="26"/>
      <c r="L395" s="149"/>
      <c r="M395" s="150"/>
      <c r="N395" s="151"/>
      <c r="O395" s="150"/>
      <c r="P395" s="151"/>
      <c r="Q395" s="150"/>
      <c r="R395" s="151"/>
      <c r="S395" s="150"/>
      <c r="T395" s="151"/>
      <c r="U395" s="31"/>
      <c r="V395" s="57"/>
      <c r="W395" s="57"/>
      <c r="X395" s="57"/>
      <c r="Y395" s="31"/>
    </row>
    <row r="396" customFormat="false" ht="12.75" hidden="false" customHeight="false" outlineLevel="0" collapsed="false">
      <c r="A396" s="118" t="s">
        <v>457</v>
      </c>
      <c r="B396" s="118"/>
      <c r="C396" s="118"/>
      <c r="D396" s="744" t="s">
        <v>458</v>
      </c>
      <c r="E396" s="744"/>
      <c r="F396" s="744"/>
      <c r="G396" s="745"/>
      <c r="H396" s="91"/>
      <c r="I396" s="91"/>
      <c r="J396" s="25"/>
      <c r="K396" s="26"/>
      <c r="L396" s="149"/>
      <c r="M396" s="150"/>
      <c r="N396" s="151"/>
      <c r="O396" s="150"/>
      <c r="P396" s="151"/>
      <c r="Q396" s="150"/>
      <c r="R396" s="151"/>
      <c r="S396" s="150"/>
      <c r="T396" s="151"/>
      <c r="U396" s="31"/>
      <c r="V396" s="57"/>
      <c r="W396" s="57"/>
      <c r="X396" s="57"/>
      <c r="Y396" s="31"/>
    </row>
    <row r="397" customFormat="false" ht="12.75" hidden="false" customHeight="false" outlineLevel="0" collapsed="false">
      <c r="A397" s="104"/>
      <c r="B397" s="112"/>
      <c r="C397" s="113"/>
      <c r="D397" s="744" t="s">
        <v>459</v>
      </c>
      <c r="E397" s="744"/>
      <c r="F397" s="744"/>
      <c r="G397" s="745"/>
      <c r="H397" s="91"/>
      <c r="I397" s="91"/>
      <c r="J397" s="25"/>
      <c r="K397" s="26"/>
      <c r="L397" s="149"/>
      <c r="M397" s="150"/>
      <c r="N397" s="151"/>
      <c r="O397" s="150"/>
      <c r="P397" s="151"/>
      <c r="Q397" s="150"/>
      <c r="R397" s="151"/>
      <c r="S397" s="150"/>
      <c r="T397" s="151"/>
      <c r="U397" s="31"/>
      <c r="V397" s="57"/>
      <c r="W397" s="57"/>
      <c r="X397" s="57"/>
      <c r="Y397" s="31"/>
    </row>
    <row r="398" customFormat="false" ht="12.75" hidden="false" customHeight="false" outlineLevel="0" collapsed="false">
      <c r="A398" s="104"/>
      <c r="B398" s="112"/>
      <c r="C398" s="113"/>
      <c r="D398" s="744" t="s">
        <v>456</v>
      </c>
      <c r="E398" s="744"/>
      <c r="F398" s="744"/>
      <c r="G398" s="745"/>
      <c r="H398" s="91"/>
      <c r="I398" s="91"/>
      <c r="J398" s="25"/>
      <c r="K398" s="26"/>
      <c r="L398" s="149"/>
      <c r="M398" s="150"/>
      <c r="N398" s="151"/>
      <c r="O398" s="150"/>
      <c r="P398" s="151"/>
      <c r="Q398" s="150"/>
      <c r="R398" s="151"/>
      <c r="S398" s="150"/>
      <c r="T398" s="151"/>
      <c r="U398" s="31"/>
      <c r="V398" s="57"/>
      <c r="W398" s="57"/>
      <c r="X398" s="57"/>
      <c r="Y398" s="31" t="n">
        <v>258.7</v>
      </c>
    </row>
    <row r="399" customFormat="false" ht="12.75" hidden="false" customHeight="false" outlineLevel="0" collapsed="false">
      <c r="A399" s="104"/>
      <c r="B399" s="112"/>
      <c r="C399" s="113"/>
      <c r="D399" s="744"/>
      <c r="E399" s="744"/>
      <c r="F399" s="744"/>
      <c r="G399" s="745"/>
      <c r="H399" s="91"/>
      <c r="I399" s="91"/>
      <c r="J399" s="25"/>
      <c r="K399" s="26"/>
      <c r="L399" s="149"/>
      <c r="M399" s="150"/>
      <c r="N399" s="151"/>
      <c r="O399" s="150"/>
      <c r="P399" s="151"/>
      <c r="Q399" s="150"/>
      <c r="R399" s="151"/>
      <c r="S399" s="150"/>
      <c r="T399" s="151"/>
      <c r="U399" s="31"/>
      <c r="V399" s="57"/>
      <c r="W399" s="57"/>
      <c r="X399" s="57"/>
      <c r="Y399" s="31"/>
    </row>
    <row r="400" customFormat="false" ht="12.75" hidden="false" customHeight="false" outlineLevel="0" collapsed="false">
      <c r="A400" s="118" t="s">
        <v>460</v>
      </c>
      <c r="B400" s="118"/>
      <c r="C400" s="118"/>
      <c r="D400" s="744" t="s">
        <v>461</v>
      </c>
      <c r="E400" s="744"/>
      <c r="F400" s="744"/>
      <c r="G400" s="745"/>
      <c r="H400" s="91"/>
      <c r="I400" s="91"/>
      <c r="J400" s="25"/>
      <c r="K400" s="26"/>
      <c r="L400" s="149"/>
      <c r="M400" s="150"/>
      <c r="N400" s="151"/>
      <c r="O400" s="150"/>
      <c r="P400" s="151"/>
      <c r="Q400" s="150"/>
      <c r="R400" s="151"/>
      <c r="S400" s="150"/>
      <c r="T400" s="151"/>
      <c r="U400" s="31"/>
      <c r="V400" s="57"/>
      <c r="W400" s="57"/>
      <c r="X400" s="57"/>
      <c r="Y400" s="31" t="n">
        <f aca="false">Y402</f>
        <v>2007</v>
      </c>
    </row>
    <row r="401" customFormat="false" ht="12.75" hidden="false" customHeight="false" outlineLevel="0" collapsed="false">
      <c r="A401" s="104"/>
      <c r="B401" s="112"/>
      <c r="C401" s="113"/>
      <c r="D401" s="744"/>
      <c r="E401" s="744"/>
      <c r="F401" s="744"/>
      <c r="G401" s="745"/>
      <c r="H401" s="91"/>
      <c r="I401" s="91"/>
      <c r="J401" s="25"/>
      <c r="K401" s="26"/>
      <c r="L401" s="149"/>
      <c r="M401" s="150"/>
      <c r="N401" s="151"/>
      <c r="O401" s="150"/>
      <c r="P401" s="151"/>
      <c r="Q401" s="150"/>
      <c r="R401" s="151"/>
      <c r="S401" s="150"/>
      <c r="T401" s="151"/>
      <c r="U401" s="31"/>
      <c r="V401" s="57"/>
      <c r="W401" s="57"/>
      <c r="X401" s="57"/>
      <c r="Y401" s="31"/>
    </row>
    <row r="402" customFormat="false" ht="12.75" hidden="false" customHeight="false" outlineLevel="0" collapsed="false">
      <c r="A402" s="118" t="s">
        <v>462</v>
      </c>
      <c r="B402" s="118"/>
      <c r="C402" s="118"/>
      <c r="D402" s="744" t="s">
        <v>463</v>
      </c>
      <c r="E402" s="744"/>
      <c r="F402" s="744"/>
      <c r="G402" s="745"/>
      <c r="H402" s="91"/>
      <c r="I402" s="91"/>
      <c r="J402" s="25"/>
      <c r="K402" s="26"/>
      <c r="L402" s="149"/>
      <c r="M402" s="150"/>
      <c r="N402" s="151"/>
      <c r="O402" s="150"/>
      <c r="P402" s="151"/>
      <c r="Q402" s="150"/>
      <c r="R402" s="151"/>
      <c r="S402" s="150"/>
      <c r="T402" s="151"/>
      <c r="U402" s="31"/>
      <c r="V402" s="57"/>
      <c r="W402" s="57"/>
      <c r="X402" s="57"/>
      <c r="Y402" s="31" t="n">
        <f aca="false">Y410</f>
        <v>2007</v>
      </c>
    </row>
    <row r="403" customFormat="false" ht="12.75" hidden="true" customHeight="false" outlineLevel="0" collapsed="false">
      <c r="A403" s="104"/>
      <c r="B403" s="112"/>
      <c r="C403" s="113"/>
      <c r="D403" s="744"/>
      <c r="E403" s="744"/>
      <c r="F403" s="744"/>
      <c r="G403" s="745"/>
      <c r="H403" s="91"/>
      <c r="I403" s="91"/>
      <c r="J403" s="25"/>
      <c r="K403" s="26"/>
      <c r="L403" s="149"/>
      <c r="M403" s="150"/>
      <c r="N403" s="151"/>
      <c r="O403" s="150"/>
      <c r="P403" s="151"/>
      <c r="Q403" s="150"/>
      <c r="R403" s="151"/>
      <c r="S403" s="150"/>
      <c r="T403" s="151"/>
      <c r="U403" s="31"/>
      <c r="V403" s="57"/>
      <c r="W403" s="57"/>
      <c r="X403" s="57"/>
      <c r="Y403" s="31"/>
    </row>
    <row r="404" customFormat="false" ht="12.75" hidden="true" customHeight="false" outlineLevel="0" collapsed="false">
      <c r="A404" s="104"/>
      <c r="B404" s="112"/>
      <c r="C404" s="113"/>
      <c r="D404" s="744"/>
      <c r="E404" s="744"/>
      <c r="F404" s="744"/>
      <c r="G404" s="745"/>
      <c r="H404" s="91"/>
      <c r="I404" s="91"/>
      <c r="J404" s="25"/>
      <c r="K404" s="26"/>
      <c r="L404" s="149"/>
      <c r="M404" s="150"/>
      <c r="N404" s="151"/>
      <c r="O404" s="150"/>
      <c r="P404" s="151"/>
      <c r="Q404" s="150"/>
      <c r="R404" s="151"/>
      <c r="S404" s="150"/>
      <c r="T404" s="151"/>
      <c r="U404" s="31"/>
      <c r="V404" s="57"/>
      <c r="W404" s="57"/>
      <c r="X404" s="57"/>
      <c r="Y404" s="31"/>
    </row>
    <row r="405" customFormat="false" ht="12.75" hidden="false" customHeight="false" outlineLevel="0" collapsed="false">
      <c r="A405" s="104"/>
      <c r="B405" s="112"/>
      <c r="C405" s="113"/>
      <c r="D405" s="744"/>
      <c r="E405" s="744"/>
      <c r="F405" s="744"/>
      <c r="G405" s="745"/>
      <c r="H405" s="91"/>
      <c r="I405" s="91"/>
      <c r="J405" s="25"/>
      <c r="K405" s="26"/>
      <c r="L405" s="149"/>
      <c r="M405" s="150"/>
      <c r="N405" s="151"/>
      <c r="O405" s="150"/>
      <c r="P405" s="151"/>
      <c r="Q405" s="150"/>
      <c r="R405" s="151"/>
      <c r="S405" s="150"/>
      <c r="T405" s="151"/>
      <c r="U405" s="31"/>
      <c r="V405" s="57"/>
      <c r="W405" s="57"/>
      <c r="X405" s="57"/>
      <c r="Y405" s="31"/>
    </row>
    <row r="406" customFormat="false" ht="12.75" hidden="false" customHeight="false" outlineLevel="0" collapsed="false">
      <c r="A406" s="118" t="s">
        <v>462</v>
      </c>
      <c r="B406" s="118"/>
      <c r="C406" s="118"/>
      <c r="D406" s="744" t="s">
        <v>464</v>
      </c>
      <c r="E406" s="744"/>
      <c r="F406" s="744"/>
      <c r="G406" s="745"/>
      <c r="H406" s="91"/>
      <c r="I406" s="91"/>
      <c r="J406" s="25"/>
      <c r="K406" s="26"/>
      <c r="L406" s="149"/>
      <c r="M406" s="150"/>
      <c r="N406" s="151"/>
      <c r="O406" s="150"/>
      <c r="P406" s="151"/>
      <c r="Q406" s="150"/>
      <c r="R406" s="151"/>
      <c r="S406" s="150"/>
      <c r="T406" s="151"/>
      <c r="U406" s="31"/>
      <c r="V406" s="57"/>
      <c r="W406" s="57"/>
      <c r="X406" s="57"/>
      <c r="Y406" s="31"/>
    </row>
    <row r="407" customFormat="false" ht="12.75" hidden="false" customHeight="false" outlineLevel="0" collapsed="false">
      <c r="A407" s="104"/>
      <c r="B407" s="112"/>
      <c r="C407" s="113"/>
      <c r="D407" s="744" t="s">
        <v>465</v>
      </c>
      <c r="E407" s="744"/>
      <c r="F407" s="744"/>
      <c r="G407" s="745"/>
      <c r="H407" s="91"/>
      <c r="I407" s="91"/>
      <c r="J407" s="25"/>
      <c r="K407" s="26"/>
      <c r="L407" s="149"/>
      <c r="M407" s="150"/>
      <c r="N407" s="151"/>
      <c r="O407" s="150"/>
      <c r="P407" s="151"/>
      <c r="Q407" s="150"/>
      <c r="R407" s="151"/>
      <c r="S407" s="150"/>
      <c r="T407" s="151"/>
      <c r="U407" s="31"/>
      <c r="V407" s="57"/>
      <c r="W407" s="57"/>
      <c r="X407" s="57"/>
      <c r="Y407" s="31"/>
    </row>
    <row r="408" customFormat="false" ht="12.75" hidden="false" customHeight="false" outlineLevel="0" collapsed="false">
      <c r="A408" s="104"/>
      <c r="B408" s="112"/>
      <c r="C408" s="113"/>
      <c r="D408" s="744" t="s">
        <v>466</v>
      </c>
      <c r="E408" s="744"/>
      <c r="F408" s="744"/>
      <c r="G408" s="745"/>
      <c r="H408" s="91"/>
      <c r="I408" s="91"/>
      <c r="J408" s="25"/>
      <c r="K408" s="26"/>
      <c r="L408" s="149"/>
      <c r="M408" s="150"/>
      <c r="N408" s="151"/>
      <c r="O408" s="150"/>
      <c r="P408" s="151"/>
      <c r="Q408" s="150"/>
      <c r="R408" s="151"/>
      <c r="S408" s="150"/>
      <c r="T408" s="151"/>
      <c r="U408" s="31"/>
      <c r="V408" s="57"/>
      <c r="W408" s="57"/>
      <c r="X408" s="57"/>
      <c r="Y408" s="31"/>
    </row>
    <row r="409" customFormat="false" ht="12.75" hidden="false" customHeight="false" outlineLevel="0" collapsed="false">
      <c r="A409" s="104"/>
      <c r="B409" s="112"/>
      <c r="C409" s="113"/>
      <c r="D409" s="744" t="s">
        <v>467</v>
      </c>
      <c r="E409" s="744"/>
      <c r="F409" s="744"/>
      <c r="G409" s="745"/>
      <c r="H409" s="91"/>
      <c r="I409" s="91"/>
      <c r="J409" s="25"/>
      <c r="K409" s="26"/>
      <c r="L409" s="149"/>
      <c r="M409" s="150"/>
      <c r="N409" s="151"/>
      <c r="O409" s="150"/>
      <c r="P409" s="151"/>
      <c r="Q409" s="150"/>
      <c r="R409" s="151"/>
      <c r="S409" s="150"/>
      <c r="T409" s="151"/>
      <c r="U409" s="31"/>
      <c r="V409" s="57"/>
      <c r="W409" s="57"/>
      <c r="X409" s="57"/>
      <c r="Y409" s="31"/>
    </row>
    <row r="410" customFormat="false" ht="12.75" hidden="false" customHeight="false" outlineLevel="0" collapsed="false">
      <c r="A410" s="104"/>
      <c r="B410" s="112"/>
      <c r="C410" s="113"/>
      <c r="D410" s="744" t="s">
        <v>468</v>
      </c>
      <c r="E410" s="744"/>
      <c r="F410" s="744"/>
      <c r="G410" s="745"/>
      <c r="H410" s="91"/>
      <c r="I410" s="91"/>
      <c r="J410" s="25"/>
      <c r="K410" s="26"/>
      <c r="L410" s="149"/>
      <c r="M410" s="150"/>
      <c r="N410" s="151"/>
      <c r="O410" s="150"/>
      <c r="P410" s="151"/>
      <c r="Q410" s="150"/>
      <c r="R410" s="151"/>
      <c r="S410" s="150"/>
      <c r="T410" s="151"/>
      <c r="U410" s="31"/>
      <c r="V410" s="57"/>
      <c r="W410" s="57"/>
      <c r="X410" s="57"/>
      <c r="Y410" s="31" t="n">
        <v>2007</v>
      </c>
    </row>
    <row r="411" customFormat="false" ht="12.75" hidden="false" customHeight="false" outlineLevel="0" collapsed="false">
      <c r="A411" s="104"/>
      <c r="B411" s="112"/>
      <c r="C411" s="113"/>
      <c r="D411" s="744"/>
      <c r="E411" s="744"/>
      <c r="F411" s="744"/>
      <c r="G411" s="745"/>
      <c r="H411" s="91"/>
      <c r="I411" s="91"/>
      <c r="J411" s="25"/>
      <c r="K411" s="26"/>
      <c r="L411" s="149"/>
      <c r="M411" s="150"/>
      <c r="N411" s="151"/>
      <c r="O411" s="150"/>
      <c r="P411" s="151"/>
      <c r="Q411" s="150"/>
      <c r="R411" s="151"/>
      <c r="S411" s="150"/>
      <c r="T411" s="151"/>
      <c r="U411" s="31"/>
      <c r="V411" s="57"/>
      <c r="W411" s="57"/>
      <c r="X411" s="57"/>
      <c r="Y411" s="31"/>
    </row>
    <row r="412" customFormat="false" ht="12.75" hidden="true" customHeight="false" outlineLevel="0" collapsed="false">
      <c r="A412" s="118"/>
      <c r="B412" s="118"/>
      <c r="C412" s="118"/>
      <c r="D412" s="744"/>
      <c r="E412" s="744"/>
      <c r="F412" s="744"/>
      <c r="G412" s="745"/>
      <c r="H412" s="91"/>
      <c r="I412" s="91"/>
      <c r="J412" s="25"/>
      <c r="K412" s="26"/>
      <c r="L412" s="149"/>
      <c r="M412" s="150"/>
      <c r="N412" s="151"/>
      <c r="O412" s="150"/>
      <c r="P412" s="151"/>
      <c r="Q412" s="150"/>
      <c r="R412" s="151"/>
      <c r="S412" s="150"/>
      <c r="T412" s="151"/>
      <c r="U412" s="31"/>
      <c r="V412" s="57"/>
      <c r="W412" s="57"/>
      <c r="X412" s="57"/>
      <c r="Y412" s="31"/>
    </row>
    <row r="413" customFormat="false" ht="12.75" hidden="true" customHeight="false" outlineLevel="0" collapsed="false">
      <c r="A413" s="104"/>
      <c r="B413" s="112"/>
      <c r="C413" s="113"/>
      <c r="D413" s="744"/>
      <c r="E413" s="744"/>
      <c r="F413" s="744"/>
      <c r="G413" s="745"/>
      <c r="H413" s="91"/>
      <c r="I413" s="91"/>
      <c r="J413" s="25"/>
      <c r="K413" s="26"/>
      <c r="L413" s="149"/>
      <c r="M413" s="150"/>
      <c r="N413" s="151"/>
      <c r="O413" s="150"/>
      <c r="P413" s="151"/>
      <c r="Q413" s="150"/>
      <c r="R413" s="151"/>
      <c r="S413" s="150"/>
      <c r="T413" s="151"/>
      <c r="U413" s="31"/>
      <c r="V413" s="57"/>
      <c r="W413" s="57"/>
      <c r="X413" s="57"/>
      <c r="Y413" s="31"/>
    </row>
    <row r="414" customFormat="false" ht="12.75" hidden="true" customHeight="false" outlineLevel="0" collapsed="false">
      <c r="A414" s="104"/>
      <c r="B414" s="112"/>
      <c r="C414" s="113"/>
      <c r="D414" s="744"/>
      <c r="E414" s="744"/>
      <c r="F414" s="744"/>
      <c r="G414" s="745"/>
      <c r="H414" s="91"/>
      <c r="I414" s="91"/>
      <c r="J414" s="25"/>
      <c r="K414" s="26"/>
      <c r="L414" s="149"/>
      <c r="M414" s="150"/>
      <c r="N414" s="151"/>
      <c r="O414" s="150"/>
      <c r="P414" s="151"/>
      <c r="Q414" s="150"/>
      <c r="R414" s="151"/>
      <c r="S414" s="150"/>
      <c r="T414" s="151"/>
      <c r="U414" s="31"/>
      <c r="V414" s="57"/>
      <c r="W414" s="57"/>
      <c r="X414" s="57"/>
      <c r="Y414" s="31"/>
    </row>
    <row r="415" customFormat="false" ht="12.75" hidden="true" customHeight="false" outlineLevel="0" collapsed="false">
      <c r="A415" s="104"/>
      <c r="B415" s="112"/>
      <c r="C415" s="113"/>
      <c r="D415" s="744"/>
      <c r="E415" s="744"/>
      <c r="F415" s="744"/>
      <c r="G415" s="745"/>
      <c r="H415" s="91"/>
      <c r="I415" s="91"/>
      <c r="J415" s="25"/>
      <c r="K415" s="26"/>
      <c r="L415" s="149"/>
      <c r="M415" s="150"/>
      <c r="N415" s="151"/>
      <c r="O415" s="150"/>
      <c r="P415" s="151"/>
      <c r="Q415" s="150"/>
      <c r="R415" s="151"/>
      <c r="S415" s="150"/>
      <c r="T415" s="151"/>
      <c r="U415" s="31"/>
      <c r="V415" s="57"/>
      <c r="W415" s="57"/>
      <c r="X415" s="57"/>
      <c r="Y415" s="31"/>
    </row>
    <row r="416" customFormat="false" ht="12.75" hidden="true" customHeight="false" outlineLevel="0" collapsed="false">
      <c r="A416" s="118"/>
      <c r="B416" s="118"/>
      <c r="C416" s="118"/>
      <c r="D416" s="744"/>
      <c r="E416" s="744"/>
      <c r="F416" s="744"/>
      <c r="G416" s="745"/>
      <c r="H416" s="91"/>
      <c r="I416" s="91"/>
      <c r="J416" s="25"/>
      <c r="K416" s="26"/>
      <c r="L416" s="149"/>
      <c r="M416" s="150"/>
      <c r="N416" s="151"/>
      <c r="O416" s="150"/>
      <c r="P416" s="151"/>
      <c r="Q416" s="150"/>
      <c r="R416" s="151"/>
      <c r="S416" s="150"/>
      <c r="T416" s="151"/>
      <c r="U416" s="31"/>
      <c r="V416" s="57"/>
      <c r="W416" s="57"/>
      <c r="X416" s="57"/>
      <c r="Y416" s="31"/>
    </row>
    <row r="417" customFormat="false" ht="12.75" hidden="true" customHeight="false" outlineLevel="0" collapsed="false">
      <c r="A417" s="104"/>
      <c r="B417" s="112"/>
      <c r="C417" s="113"/>
      <c r="D417" s="744"/>
      <c r="E417" s="744"/>
      <c r="F417" s="744"/>
      <c r="G417" s="745"/>
      <c r="H417" s="91"/>
      <c r="I417" s="91"/>
      <c r="J417" s="25"/>
      <c r="K417" s="26"/>
      <c r="L417" s="149"/>
      <c r="M417" s="150"/>
      <c r="N417" s="151"/>
      <c r="O417" s="150"/>
      <c r="P417" s="151"/>
      <c r="Q417" s="150"/>
      <c r="R417" s="151"/>
      <c r="S417" s="150"/>
      <c r="T417" s="151"/>
      <c r="U417" s="31"/>
      <c r="V417" s="57"/>
      <c r="W417" s="57"/>
      <c r="X417" s="57"/>
      <c r="Y417" s="31"/>
    </row>
    <row r="418" customFormat="false" ht="12.75" hidden="true" customHeight="false" outlineLevel="0" collapsed="false">
      <c r="A418" s="104"/>
      <c r="B418" s="112"/>
      <c r="C418" s="113"/>
      <c r="D418" s="744"/>
      <c r="E418" s="744"/>
      <c r="F418" s="744"/>
      <c r="G418" s="745"/>
      <c r="H418" s="91"/>
      <c r="I418" s="91"/>
      <c r="J418" s="25"/>
      <c r="K418" s="26"/>
      <c r="L418" s="149"/>
      <c r="M418" s="150"/>
      <c r="N418" s="151"/>
      <c r="O418" s="150"/>
      <c r="P418" s="151"/>
      <c r="Q418" s="150"/>
      <c r="R418" s="151"/>
      <c r="S418" s="150"/>
      <c r="T418" s="151"/>
      <c r="U418" s="31"/>
      <c r="V418" s="57"/>
      <c r="W418" s="57"/>
      <c r="X418" s="57"/>
      <c r="Y418" s="31"/>
    </row>
    <row r="419" customFormat="false" ht="12.75" hidden="true" customHeight="false" outlineLevel="0" collapsed="false">
      <c r="A419" s="104"/>
      <c r="B419" s="112"/>
      <c r="C419" s="113"/>
      <c r="D419" s="744"/>
      <c r="E419" s="744"/>
      <c r="F419" s="744"/>
      <c r="G419" s="745"/>
      <c r="H419" s="91"/>
      <c r="I419" s="91"/>
      <c r="J419" s="25"/>
      <c r="K419" s="26"/>
      <c r="L419" s="149"/>
      <c r="M419" s="150"/>
      <c r="N419" s="151"/>
      <c r="O419" s="150"/>
      <c r="P419" s="151"/>
      <c r="Q419" s="150"/>
      <c r="R419" s="151"/>
      <c r="S419" s="150"/>
      <c r="T419" s="151"/>
      <c r="U419" s="31"/>
      <c r="V419" s="57"/>
      <c r="W419" s="57"/>
      <c r="X419" s="57"/>
      <c r="Y419" s="31"/>
    </row>
    <row r="420" customFormat="false" ht="12.75" hidden="true" customHeight="false" outlineLevel="0" collapsed="false">
      <c r="A420" s="778"/>
      <c r="B420" s="778"/>
      <c r="C420" s="778"/>
      <c r="D420" s="744"/>
      <c r="E420" s="744"/>
      <c r="F420" s="744"/>
      <c r="G420" s="745"/>
      <c r="H420" s="91"/>
      <c r="I420" s="91"/>
      <c r="J420" s="25"/>
      <c r="K420" s="26"/>
      <c r="L420" s="149"/>
      <c r="M420" s="150"/>
      <c r="N420" s="151"/>
      <c r="O420" s="150"/>
      <c r="P420" s="151"/>
      <c r="Q420" s="150"/>
      <c r="R420" s="151"/>
      <c r="S420" s="150"/>
      <c r="T420" s="151"/>
      <c r="U420" s="31"/>
      <c r="V420" s="57"/>
      <c r="W420" s="57"/>
      <c r="X420" s="57"/>
      <c r="Y420" s="31"/>
    </row>
    <row r="421" customFormat="false" ht="12.75" hidden="true" customHeight="false" outlineLevel="0" collapsed="false">
      <c r="A421" s="104"/>
      <c r="B421" s="112"/>
      <c r="C421" s="113"/>
      <c r="D421" s="744"/>
      <c r="E421" s="744"/>
      <c r="F421" s="744"/>
      <c r="G421" s="745"/>
      <c r="H421" s="91"/>
      <c r="I421" s="91"/>
      <c r="J421" s="25"/>
      <c r="K421" s="26"/>
      <c r="L421" s="149"/>
      <c r="M421" s="150"/>
      <c r="N421" s="151"/>
      <c r="O421" s="150"/>
      <c r="P421" s="151"/>
      <c r="Q421" s="150"/>
      <c r="R421" s="151"/>
      <c r="S421" s="150"/>
      <c r="T421" s="151"/>
      <c r="U421" s="31"/>
      <c r="V421" s="57"/>
      <c r="W421" s="57"/>
      <c r="X421" s="57"/>
      <c r="Y421" s="31"/>
    </row>
    <row r="422" customFormat="false" ht="12.75" hidden="true" customHeight="false" outlineLevel="0" collapsed="false">
      <c r="A422" s="104"/>
      <c r="B422" s="112"/>
      <c r="C422" s="113"/>
      <c r="D422" s="744"/>
      <c r="E422" s="744"/>
      <c r="F422" s="744"/>
      <c r="G422" s="745"/>
      <c r="H422" s="91"/>
      <c r="I422" s="91"/>
      <c r="J422" s="25"/>
      <c r="K422" s="26"/>
      <c r="L422" s="149"/>
      <c r="M422" s="150"/>
      <c r="N422" s="151"/>
      <c r="O422" s="150"/>
      <c r="P422" s="151"/>
      <c r="Q422" s="150"/>
      <c r="R422" s="151"/>
      <c r="S422" s="150"/>
      <c r="T422" s="151"/>
      <c r="U422" s="31"/>
      <c r="V422" s="57"/>
      <c r="W422" s="57"/>
      <c r="X422" s="57"/>
      <c r="Y422" s="31"/>
    </row>
    <row r="423" customFormat="false" ht="12.75" hidden="true" customHeight="false" outlineLevel="0" collapsed="false">
      <c r="A423" s="104"/>
      <c r="B423" s="112"/>
      <c r="C423" s="113"/>
      <c r="D423" s="744"/>
      <c r="E423" s="744"/>
      <c r="F423" s="744"/>
      <c r="G423" s="745"/>
      <c r="H423" s="91"/>
      <c r="I423" s="91"/>
      <c r="J423" s="25"/>
      <c r="K423" s="26"/>
      <c r="L423" s="149"/>
      <c r="M423" s="150"/>
      <c r="N423" s="151"/>
      <c r="O423" s="150"/>
      <c r="P423" s="151"/>
      <c r="Q423" s="150"/>
      <c r="R423" s="151"/>
      <c r="S423" s="150"/>
      <c r="T423" s="151"/>
      <c r="U423" s="31"/>
      <c r="V423" s="57"/>
      <c r="W423" s="57"/>
      <c r="X423" s="57"/>
      <c r="Y423" s="31"/>
    </row>
    <row r="424" customFormat="false" ht="12.75" hidden="true" customHeight="false" outlineLevel="0" collapsed="false">
      <c r="A424" s="104"/>
      <c r="B424" s="112"/>
      <c r="C424" s="113"/>
      <c r="D424" s="744"/>
      <c r="E424" s="744"/>
      <c r="F424" s="744"/>
      <c r="G424" s="745"/>
      <c r="H424" s="91"/>
      <c r="I424" s="91"/>
      <c r="J424" s="25"/>
      <c r="K424" s="26"/>
      <c r="L424" s="149"/>
      <c r="M424" s="150"/>
      <c r="N424" s="151"/>
      <c r="O424" s="150"/>
      <c r="P424" s="151"/>
      <c r="Q424" s="150"/>
      <c r="R424" s="151"/>
      <c r="S424" s="150"/>
      <c r="T424" s="151"/>
      <c r="U424" s="31"/>
      <c r="V424" s="57"/>
      <c r="W424" s="57"/>
      <c r="X424" s="57"/>
      <c r="Y424" s="31"/>
    </row>
    <row r="425" customFormat="false" ht="12.75" hidden="true" customHeight="false" outlineLevel="0" collapsed="false">
      <c r="A425" s="118"/>
      <c r="B425" s="118"/>
      <c r="C425" s="118"/>
      <c r="D425" s="744"/>
      <c r="E425" s="744"/>
      <c r="F425" s="744"/>
      <c r="G425" s="745"/>
      <c r="H425" s="91"/>
      <c r="I425" s="91"/>
      <c r="J425" s="25"/>
      <c r="K425" s="26"/>
      <c r="L425" s="149"/>
      <c r="M425" s="150"/>
      <c r="N425" s="151"/>
      <c r="O425" s="150"/>
      <c r="P425" s="151"/>
      <c r="Q425" s="150"/>
      <c r="R425" s="151"/>
      <c r="S425" s="150"/>
      <c r="T425" s="151"/>
      <c r="U425" s="31"/>
      <c r="V425" s="57"/>
      <c r="W425" s="57"/>
      <c r="X425" s="57"/>
      <c r="Y425" s="31"/>
    </row>
    <row r="426" customFormat="false" ht="12.75" hidden="true" customHeight="false" outlineLevel="0" collapsed="false">
      <c r="A426" s="104"/>
      <c r="B426" s="112"/>
      <c r="C426" s="113"/>
      <c r="D426" s="744"/>
      <c r="E426" s="744"/>
      <c r="F426" s="744"/>
      <c r="G426" s="745"/>
      <c r="H426" s="91"/>
      <c r="I426" s="91"/>
      <c r="J426" s="25"/>
      <c r="K426" s="26"/>
      <c r="L426" s="149"/>
      <c r="M426" s="150"/>
      <c r="N426" s="151"/>
      <c r="O426" s="150"/>
      <c r="P426" s="151"/>
      <c r="Q426" s="150"/>
      <c r="R426" s="151"/>
      <c r="S426" s="150"/>
      <c r="T426" s="151"/>
      <c r="U426" s="31"/>
      <c r="V426" s="57"/>
      <c r="W426" s="57"/>
      <c r="X426" s="57"/>
      <c r="Y426" s="31"/>
    </row>
    <row r="427" customFormat="false" ht="12.75" hidden="true" customHeight="false" outlineLevel="0" collapsed="false">
      <c r="A427" s="118"/>
      <c r="B427" s="118"/>
      <c r="C427" s="118"/>
      <c r="D427" s="744"/>
      <c r="E427" s="744"/>
      <c r="F427" s="744"/>
      <c r="G427" s="745"/>
      <c r="H427" s="91"/>
      <c r="I427" s="91"/>
      <c r="J427" s="25"/>
      <c r="K427" s="26"/>
      <c r="L427" s="149"/>
      <c r="M427" s="150"/>
      <c r="N427" s="151"/>
      <c r="O427" s="150"/>
      <c r="P427" s="151"/>
      <c r="Q427" s="150"/>
      <c r="R427" s="151"/>
      <c r="S427" s="150"/>
      <c r="T427" s="151"/>
      <c r="U427" s="31"/>
      <c r="V427" s="57"/>
      <c r="W427" s="57"/>
      <c r="X427" s="57"/>
      <c r="Y427" s="31"/>
    </row>
    <row r="428" customFormat="false" ht="12.75" hidden="true" customHeight="false" outlineLevel="0" collapsed="false">
      <c r="A428" s="104"/>
      <c r="B428" s="112"/>
      <c r="C428" s="113"/>
      <c r="D428" s="744"/>
      <c r="E428" s="744"/>
      <c r="F428" s="744"/>
      <c r="G428" s="745"/>
      <c r="H428" s="91"/>
      <c r="I428" s="91"/>
      <c r="J428" s="25"/>
      <c r="K428" s="26"/>
      <c r="L428" s="149"/>
      <c r="M428" s="150"/>
      <c r="N428" s="151"/>
      <c r="O428" s="150"/>
      <c r="P428" s="151"/>
      <c r="Q428" s="150"/>
      <c r="R428" s="151"/>
      <c r="S428" s="150"/>
      <c r="T428" s="151"/>
      <c r="U428" s="31"/>
      <c r="V428" s="57"/>
      <c r="W428" s="57"/>
      <c r="X428" s="57"/>
      <c r="Y428" s="31"/>
    </row>
    <row r="429" customFormat="false" ht="12.75" hidden="true" customHeight="false" outlineLevel="0" collapsed="false">
      <c r="A429" s="104"/>
      <c r="B429" s="112"/>
      <c r="C429" s="113"/>
      <c r="D429" s="744"/>
      <c r="E429" s="744"/>
      <c r="F429" s="744"/>
      <c r="G429" s="745"/>
      <c r="H429" s="91"/>
      <c r="I429" s="91"/>
      <c r="J429" s="25"/>
      <c r="K429" s="26"/>
      <c r="L429" s="149"/>
      <c r="M429" s="150"/>
      <c r="N429" s="151"/>
      <c r="O429" s="150"/>
      <c r="P429" s="151"/>
      <c r="Q429" s="150"/>
      <c r="R429" s="151"/>
      <c r="S429" s="150"/>
      <c r="T429" s="151"/>
      <c r="U429" s="31"/>
      <c r="V429" s="57"/>
      <c r="W429" s="57"/>
      <c r="X429" s="57"/>
      <c r="Y429" s="31"/>
    </row>
    <row r="430" customFormat="false" ht="12.75" hidden="true" customHeight="false" outlineLevel="0" collapsed="false">
      <c r="A430" s="779"/>
      <c r="B430" s="780"/>
      <c r="C430" s="781"/>
      <c r="D430" s="758"/>
      <c r="E430" s="758"/>
      <c r="F430" s="758"/>
      <c r="G430" s="759"/>
      <c r="H430" s="758"/>
      <c r="I430" s="758"/>
      <c r="J430" s="153"/>
      <c r="K430" s="155"/>
      <c r="L430" s="760"/>
      <c r="M430" s="761"/>
      <c r="N430" s="762"/>
      <c r="O430" s="761"/>
      <c r="P430" s="762"/>
      <c r="Q430" s="761"/>
      <c r="R430" s="762"/>
      <c r="S430" s="761"/>
      <c r="T430" s="762"/>
      <c r="U430" s="763"/>
      <c r="V430" s="764"/>
      <c r="W430" s="764"/>
      <c r="X430" s="764"/>
      <c r="Y430" s="763"/>
    </row>
    <row r="431" customFormat="false" ht="12.75" hidden="true" customHeight="false" outlineLevel="0" collapsed="false">
      <c r="A431" s="104"/>
      <c r="B431" s="112"/>
      <c r="C431" s="113"/>
      <c r="D431" s="758"/>
      <c r="E431" s="758"/>
      <c r="F431" s="758"/>
      <c r="G431" s="759"/>
      <c r="H431" s="758"/>
      <c r="I431" s="758"/>
      <c r="J431" s="153"/>
      <c r="K431" s="155"/>
      <c r="L431" s="760"/>
      <c r="M431" s="761"/>
      <c r="N431" s="762"/>
      <c r="O431" s="761"/>
      <c r="P431" s="762"/>
      <c r="Q431" s="761"/>
      <c r="R431" s="762"/>
      <c r="S431" s="761"/>
      <c r="T431" s="762"/>
      <c r="U431" s="763"/>
      <c r="V431" s="764"/>
      <c r="W431" s="764"/>
      <c r="X431" s="764"/>
      <c r="Y431" s="763"/>
    </row>
    <row r="432" customFormat="false" ht="12.75" hidden="true" customHeight="false" outlineLevel="0" collapsed="false">
      <c r="A432" s="104"/>
      <c r="B432" s="112"/>
      <c r="C432" s="113"/>
      <c r="D432" s="744"/>
      <c r="E432" s="744"/>
      <c r="F432" s="744"/>
      <c r="G432" s="745"/>
      <c r="H432" s="91"/>
      <c r="I432" s="91"/>
      <c r="J432" s="25"/>
      <c r="K432" s="26"/>
      <c r="L432" s="149"/>
      <c r="M432" s="150"/>
      <c r="N432" s="151"/>
      <c r="O432" s="150"/>
      <c r="P432" s="151"/>
      <c r="Q432" s="150"/>
      <c r="R432" s="151"/>
      <c r="S432" s="150"/>
      <c r="T432" s="151"/>
      <c r="U432" s="31"/>
      <c r="V432" s="57"/>
      <c r="W432" s="57"/>
      <c r="X432" s="57"/>
      <c r="Y432" s="31"/>
    </row>
    <row r="433" customFormat="false" ht="12.75" hidden="true" customHeight="false" outlineLevel="0" collapsed="false">
      <c r="A433" s="104"/>
      <c r="B433" s="112"/>
      <c r="C433" s="113"/>
      <c r="D433" s="744"/>
      <c r="E433" s="744"/>
      <c r="F433" s="744"/>
      <c r="G433" s="745"/>
      <c r="H433" s="91"/>
      <c r="I433" s="91"/>
      <c r="J433" s="25"/>
      <c r="K433" s="26"/>
      <c r="L433" s="149"/>
      <c r="M433" s="150"/>
      <c r="N433" s="151"/>
      <c r="O433" s="150"/>
      <c r="P433" s="151"/>
      <c r="Q433" s="150"/>
      <c r="R433" s="151"/>
      <c r="S433" s="150"/>
      <c r="T433" s="151"/>
      <c r="U433" s="31"/>
      <c r="V433" s="57"/>
      <c r="W433" s="57"/>
      <c r="X433" s="57"/>
      <c r="Y433" s="31"/>
    </row>
    <row r="434" customFormat="false" ht="12.75" hidden="true" customHeight="false" outlineLevel="0" collapsed="false">
      <c r="A434" s="104"/>
      <c r="B434" s="112"/>
      <c r="C434" s="113"/>
      <c r="D434" s="744"/>
      <c r="E434" s="744"/>
      <c r="F434" s="744"/>
      <c r="G434" s="745"/>
      <c r="H434" s="91"/>
      <c r="I434" s="91"/>
      <c r="J434" s="25"/>
      <c r="K434" s="26"/>
      <c r="L434" s="149"/>
      <c r="M434" s="150"/>
      <c r="N434" s="151"/>
      <c r="O434" s="150"/>
      <c r="P434" s="151"/>
      <c r="Q434" s="150"/>
      <c r="R434" s="151"/>
      <c r="S434" s="150"/>
      <c r="T434" s="151"/>
      <c r="U434" s="31"/>
      <c r="V434" s="57"/>
      <c r="W434" s="57"/>
      <c r="X434" s="57"/>
      <c r="Y434" s="31"/>
    </row>
    <row r="435" customFormat="false" ht="12.75" hidden="true" customHeight="false" outlineLevel="0" collapsed="false">
      <c r="A435" s="104"/>
      <c r="B435" s="112"/>
      <c r="C435" s="113"/>
      <c r="D435" s="744"/>
      <c r="E435" s="744"/>
      <c r="F435" s="744"/>
      <c r="G435" s="745"/>
      <c r="H435" s="91"/>
      <c r="I435" s="91"/>
      <c r="J435" s="25"/>
      <c r="K435" s="26"/>
      <c r="L435" s="149"/>
      <c r="M435" s="150"/>
      <c r="N435" s="151"/>
      <c r="O435" s="150"/>
      <c r="P435" s="151"/>
      <c r="Q435" s="150"/>
      <c r="R435" s="151"/>
      <c r="S435" s="150"/>
      <c r="T435" s="151"/>
      <c r="U435" s="31"/>
      <c r="V435" s="57"/>
      <c r="W435" s="57"/>
      <c r="X435" s="57"/>
      <c r="Y435" s="31"/>
    </row>
    <row r="436" customFormat="false" ht="12.75" hidden="true" customHeight="false" outlineLevel="0" collapsed="false">
      <c r="A436" s="104"/>
      <c r="B436" s="112"/>
      <c r="C436" s="113"/>
      <c r="D436" s="744"/>
      <c r="E436" s="744"/>
      <c r="F436" s="744"/>
      <c r="G436" s="745"/>
      <c r="H436" s="91"/>
      <c r="I436" s="91"/>
      <c r="J436" s="25"/>
      <c r="K436" s="26"/>
      <c r="L436" s="149"/>
      <c r="M436" s="150"/>
      <c r="N436" s="151"/>
      <c r="O436" s="150"/>
      <c r="P436" s="151"/>
      <c r="Q436" s="150"/>
      <c r="R436" s="151"/>
      <c r="S436" s="150"/>
      <c r="T436" s="151"/>
      <c r="U436" s="31"/>
      <c r="V436" s="57"/>
      <c r="W436" s="57"/>
      <c r="X436" s="57"/>
      <c r="Y436" s="31"/>
    </row>
    <row r="437" customFormat="false" ht="12.75" hidden="true" customHeight="false" outlineLevel="0" collapsed="false">
      <c r="A437" s="104"/>
      <c r="B437" s="112"/>
      <c r="C437" s="113"/>
      <c r="D437" s="744"/>
      <c r="E437" s="744"/>
      <c r="F437" s="744"/>
      <c r="G437" s="745"/>
      <c r="H437" s="91"/>
      <c r="I437" s="91"/>
      <c r="J437" s="25"/>
      <c r="K437" s="26"/>
      <c r="L437" s="149"/>
      <c r="M437" s="150"/>
      <c r="N437" s="151"/>
      <c r="O437" s="150"/>
      <c r="P437" s="151"/>
      <c r="Q437" s="150"/>
      <c r="R437" s="151"/>
      <c r="S437" s="150"/>
      <c r="T437" s="151"/>
      <c r="U437" s="31"/>
      <c r="V437" s="57"/>
      <c r="W437" s="57"/>
      <c r="X437" s="57"/>
      <c r="Y437" s="31"/>
    </row>
    <row r="438" customFormat="false" ht="12.75" hidden="true" customHeight="false" outlineLevel="0" collapsed="false">
      <c r="A438" s="104"/>
      <c r="B438" s="112"/>
      <c r="C438" s="113"/>
      <c r="D438" s="744"/>
      <c r="E438" s="744"/>
      <c r="F438" s="744"/>
      <c r="G438" s="745"/>
      <c r="H438" s="91"/>
      <c r="I438" s="91"/>
      <c r="J438" s="25"/>
      <c r="K438" s="26"/>
      <c r="L438" s="149"/>
      <c r="M438" s="150"/>
      <c r="N438" s="151"/>
      <c r="O438" s="150"/>
      <c r="P438" s="151"/>
      <c r="Q438" s="150"/>
      <c r="R438" s="151"/>
      <c r="S438" s="150"/>
      <c r="T438" s="151"/>
      <c r="U438" s="31"/>
      <c r="V438" s="57"/>
      <c r="W438" s="57"/>
      <c r="X438" s="57"/>
      <c r="Y438" s="31"/>
    </row>
    <row r="439" customFormat="false" ht="12.75" hidden="false" customHeight="false" outlineLevel="0" collapsed="false">
      <c r="A439" s="104"/>
      <c r="B439" s="112"/>
      <c r="C439" s="113"/>
      <c r="D439" s="744"/>
      <c r="E439" s="744"/>
      <c r="F439" s="744"/>
      <c r="G439" s="745"/>
      <c r="H439" s="91"/>
      <c r="I439" s="91"/>
      <c r="J439" s="147"/>
      <c r="K439" s="148"/>
      <c r="L439" s="149"/>
      <c r="M439" s="150"/>
      <c r="N439" s="151"/>
      <c r="O439" s="150"/>
      <c r="P439" s="151"/>
      <c r="Q439" s="150"/>
      <c r="R439" s="151"/>
      <c r="S439" s="150"/>
      <c r="T439" s="151"/>
      <c r="U439" s="31"/>
      <c r="V439" s="57"/>
      <c r="W439" s="57"/>
      <c r="X439" s="57"/>
      <c r="Y439" s="31"/>
    </row>
    <row r="440" customFormat="false" ht="12.75" hidden="false" customHeight="false" outlineLevel="0" collapsed="false">
      <c r="A440" s="730" t="s">
        <v>469</v>
      </c>
      <c r="B440" s="730"/>
      <c r="C440" s="730"/>
      <c r="D440" s="91" t="s">
        <v>470</v>
      </c>
      <c r="E440" s="91"/>
      <c r="F440" s="91"/>
      <c r="G440" s="92"/>
      <c r="H440" s="91" t="n">
        <v>258</v>
      </c>
      <c r="I440" s="91"/>
      <c r="J440" s="25" t="n">
        <v>1793</v>
      </c>
      <c r="K440" s="26"/>
      <c r="L440" s="149" t="n">
        <v>1155</v>
      </c>
      <c r="M440" s="150"/>
      <c r="N440" s="151"/>
      <c r="O440" s="150"/>
      <c r="P440" s="151"/>
      <c r="Q440" s="150"/>
      <c r="R440" s="151"/>
      <c r="S440" s="150"/>
      <c r="T440" s="151"/>
      <c r="U440" s="31"/>
      <c r="V440" s="57"/>
      <c r="W440" s="57"/>
      <c r="X440" s="57"/>
      <c r="Y440" s="763" t="n">
        <f aca="false">Y450+Y459</f>
        <v>2416</v>
      </c>
    </row>
    <row r="441" customFormat="false" ht="12.75" hidden="false" customHeight="false" outlineLevel="0" collapsed="false">
      <c r="A441" s="738"/>
      <c r="B441" s="739"/>
      <c r="C441" s="740"/>
      <c r="D441" s="91"/>
      <c r="E441" s="91"/>
      <c r="F441" s="91"/>
      <c r="G441" s="92"/>
      <c r="H441" s="91"/>
      <c r="I441" s="91"/>
      <c r="J441" s="25"/>
      <c r="K441" s="26"/>
      <c r="L441" s="149"/>
      <c r="M441" s="150"/>
      <c r="N441" s="151"/>
      <c r="O441" s="150"/>
      <c r="P441" s="151"/>
      <c r="Q441" s="150"/>
      <c r="R441" s="151"/>
      <c r="S441" s="150"/>
      <c r="T441" s="151"/>
      <c r="U441" s="31"/>
      <c r="V441" s="57"/>
      <c r="W441" s="57"/>
      <c r="X441" s="57"/>
      <c r="Y441" s="763"/>
    </row>
    <row r="442" customFormat="false" ht="12.75" hidden="false" customHeight="false" outlineLevel="0" collapsed="false">
      <c r="A442" s="735" t="s">
        <v>471</v>
      </c>
      <c r="B442" s="735"/>
      <c r="C442" s="735"/>
      <c r="D442" s="744" t="s">
        <v>472</v>
      </c>
      <c r="E442" s="744"/>
      <c r="F442" s="744"/>
      <c r="G442" s="745"/>
      <c r="H442" s="91"/>
      <c r="I442" s="91"/>
      <c r="J442" s="25"/>
      <c r="K442" s="26"/>
      <c r="L442" s="149"/>
      <c r="M442" s="150"/>
      <c r="N442" s="151"/>
      <c r="O442" s="150"/>
      <c r="P442" s="151"/>
      <c r="Q442" s="150"/>
      <c r="R442" s="151"/>
      <c r="S442" s="150"/>
      <c r="T442" s="151"/>
      <c r="U442" s="31"/>
      <c r="V442" s="57"/>
      <c r="W442" s="57"/>
      <c r="X442" s="57"/>
      <c r="Y442" s="763" t="n">
        <f aca="false">Y444</f>
        <v>1326</v>
      </c>
    </row>
    <row r="443" customFormat="false" ht="12.75" hidden="false" customHeight="false" outlineLevel="0" collapsed="false">
      <c r="A443" s="782"/>
      <c r="B443" s="783"/>
      <c r="C443" s="784"/>
      <c r="D443" s="744"/>
      <c r="E443" s="744"/>
      <c r="F443" s="744"/>
      <c r="G443" s="745"/>
      <c r="H443" s="91"/>
      <c r="I443" s="91"/>
      <c r="J443" s="25"/>
      <c r="K443" s="26"/>
      <c r="L443" s="149"/>
      <c r="M443" s="150"/>
      <c r="N443" s="151"/>
      <c r="O443" s="150"/>
      <c r="P443" s="151"/>
      <c r="Q443" s="150"/>
      <c r="R443" s="151"/>
      <c r="S443" s="150"/>
      <c r="T443" s="151"/>
      <c r="U443" s="31"/>
      <c r="V443" s="57"/>
      <c r="W443" s="57"/>
      <c r="X443" s="57"/>
      <c r="Y443" s="763"/>
    </row>
    <row r="444" customFormat="false" ht="12.75" hidden="false" customHeight="false" outlineLevel="0" collapsed="false">
      <c r="A444" s="735" t="s">
        <v>473</v>
      </c>
      <c r="B444" s="735"/>
      <c r="C444" s="735"/>
      <c r="D444" s="744" t="s">
        <v>474</v>
      </c>
      <c r="E444" s="744"/>
      <c r="F444" s="744"/>
      <c r="G444" s="745"/>
      <c r="H444" s="91"/>
      <c r="I444" s="91"/>
      <c r="J444" s="25"/>
      <c r="K444" s="26"/>
      <c r="L444" s="149"/>
      <c r="M444" s="150"/>
      <c r="N444" s="151"/>
      <c r="O444" s="150"/>
      <c r="P444" s="151"/>
      <c r="Q444" s="150"/>
      <c r="R444" s="151"/>
      <c r="S444" s="150"/>
      <c r="T444" s="151"/>
      <c r="U444" s="31"/>
      <c r="V444" s="57"/>
      <c r="W444" s="57"/>
      <c r="X444" s="57"/>
      <c r="Y444" s="763" t="n">
        <f aca="false">Y450</f>
        <v>1326</v>
      </c>
    </row>
    <row r="445" customFormat="false" ht="12.75" hidden="false" customHeight="false" outlineLevel="0" collapsed="false">
      <c r="A445" s="738"/>
      <c r="B445" s="739"/>
      <c r="C445" s="740"/>
      <c r="D445" s="91"/>
      <c r="E445" s="91"/>
      <c r="F445" s="91"/>
      <c r="G445" s="92"/>
      <c r="H445" s="91"/>
      <c r="I445" s="91"/>
      <c r="J445" s="25"/>
      <c r="K445" s="26"/>
      <c r="L445" s="149"/>
      <c r="M445" s="150"/>
      <c r="N445" s="151"/>
      <c r="O445" s="150"/>
      <c r="P445" s="151"/>
      <c r="Q445" s="150"/>
      <c r="R445" s="151"/>
      <c r="S445" s="150"/>
      <c r="T445" s="151"/>
      <c r="U445" s="31"/>
      <c r="V445" s="57"/>
      <c r="W445" s="57"/>
      <c r="X445" s="57"/>
      <c r="Y445" s="763"/>
    </row>
    <row r="446" customFormat="false" ht="12.75" hidden="true" customHeight="false" outlineLevel="0" collapsed="false">
      <c r="A446" s="738"/>
      <c r="B446" s="739"/>
      <c r="C446" s="740"/>
      <c r="D446" s="91"/>
      <c r="E446" s="91"/>
      <c r="F446" s="91"/>
      <c r="G446" s="92"/>
      <c r="H446" s="91"/>
      <c r="I446" s="91"/>
      <c r="J446" s="25"/>
      <c r="K446" s="26"/>
      <c r="L446" s="149"/>
      <c r="M446" s="150"/>
      <c r="N446" s="151"/>
      <c r="O446" s="150"/>
      <c r="P446" s="151"/>
      <c r="Q446" s="150"/>
      <c r="R446" s="151"/>
      <c r="S446" s="150"/>
      <c r="T446" s="151"/>
      <c r="U446" s="31"/>
      <c r="V446" s="57"/>
      <c r="W446" s="57"/>
      <c r="X446" s="57"/>
      <c r="Y446" s="763"/>
    </row>
    <row r="447" customFormat="false" ht="12.75" hidden="true" customHeight="false" outlineLevel="0" collapsed="false">
      <c r="A447" s="738"/>
      <c r="B447" s="739"/>
      <c r="C447" s="740"/>
      <c r="D447" s="91"/>
      <c r="E447" s="91"/>
      <c r="F447" s="91"/>
      <c r="G447" s="92"/>
      <c r="H447" s="91"/>
      <c r="I447" s="91"/>
      <c r="J447" s="25"/>
      <c r="K447" s="26"/>
      <c r="L447" s="149"/>
      <c r="M447" s="150"/>
      <c r="N447" s="151"/>
      <c r="O447" s="150"/>
      <c r="P447" s="151"/>
      <c r="Q447" s="150"/>
      <c r="R447" s="151"/>
      <c r="S447" s="150"/>
      <c r="T447" s="151"/>
      <c r="U447" s="31"/>
      <c r="V447" s="57"/>
      <c r="W447" s="57"/>
      <c r="X447" s="57"/>
      <c r="Y447" s="763"/>
    </row>
    <row r="448" customFormat="false" ht="12.75" hidden="true" customHeight="false" outlineLevel="0" collapsed="false">
      <c r="A448" s="104"/>
      <c r="B448" s="112"/>
      <c r="C448" s="113"/>
      <c r="D448" s="91"/>
      <c r="E448" s="91"/>
      <c r="F448" s="91"/>
      <c r="G448" s="92"/>
      <c r="H448" s="91"/>
      <c r="I448" s="91"/>
      <c r="J448" s="25"/>
      <c r="K448" s="26"/>
      <c r="L448" s="149"/>
      <c r="M448" s="150"/>
      <c r="N448" s="151"/>
      <c r="O448" s="150"/>
      <c r="P448" s="151"/>
      <c r="Q448" s="150"/>
      <c r="R448" s="151"/>
      <c r="S448" s="150"/>
      <c r="T448" s="151"/>
      <c r="U448" s="31"/>
      <c r="V448" s="57"/>
      <c r="W448" s="57"/>
      <c r="X448" s="57"/>
      <c r="Y448" s="31"/>
    </row>
    <row r="449" customFormat="false" ht="12.75" hidden="false" customHeight="false" outlineLevel="0" collapsed="false">
      <c r="A449" s="118" t="s">
        <v>475</v>
      </c>
      <c r="B449" s="118"/>
      <c r="C449" s="118"/>
      <c r="D449" s="744" t="s">
        <v>476</v>
      </c>
      <c r="E449" s="744"/>
      <c r="F449" s="744"/>
      <c r="G449" s="745"/>
      <c r="H449" s="744"/>
      <c r="I449" s="744"/>
      <c r="J449" s="765"/>
      <c r="K449" s="766"/>
      <c r="L449" s="767"/>
      <c r="M449" s="768"/>
      <c r="N449" s="769"/>
      <c r="O449" s="768"/>
      <c r="P449" s="769"/>
      <c r="Q449" s="768"/>
      <c r="R449" s="769"/>
      <c r="S449" s="768"/>
      <c r="T449" s="769"/>
      <c r="U449" s="770"/>
      <c r="V449" s="771"/>
      <c r="W449" s="771"/>
      <c r="X449" s="771"/>
      <c r="Y449" s="770"/>
    </row>
    <row r="450" customFormat="false" ht="12.75" hidden="false" customHeight="false" outlineLevel="0" collapsed="false">
      <c r="A450" s="104"/>
      <c r="B450" s="112"/>
      <c r="C450" s="113"/>
      <c r="D450" s="744" t="s">
        <v>477</v>
      </c>
      <c r="E450" s="744"/>
      <c r="F450" s="744"/>
      <c r="G450" s="745"/>
      <c r="H450" s="744"/>
      <c r="I450" s="744"/>
      <c r="J450" s="765"/>
      <c r="K450" s="766"/>
      <c r="L450" s="767"/>
      <c r="M450" s="768"/>
      <c r="N450" s="769"/>
      <c r="O450" s="768"/>
      <c r="P450" s="769"/>
      <c r="Q450" s="768"/>
      <c r="R450" s="769"/>
      <c r="S450" s="768"/>
      <c r="T450" s="769"/>
      <c r="U450" s="770"/>
      <c r="V450" s="771"/>
      <c r="W450" s="771"/>
      <c r="X450" s="771"/>
      <c r="Y450" s="770" t="n">
        <v>1326</v>
      </c>
    </row>
    <row r="451" customFormat="false" ht="12.75" hidden="false" customHeight="false" outlineLevel="0" collapsed="false">
      <c r="A451" s="104"/>
      <c r="B451" s="112"/>
      <c r="C451" s="113"/>
      <c r="D451" s="744"/>
      <c r="E451" s="744"/>
      <c r="F451" s="744"/>
      <c r="G451" s="745"/>
      <c r="H451" s="744"/>
      <c r="I451" s="744"/>
      <c r="J451" s="765"/>
      <c r="K451" s="766"/>
      <c r="L451" s="767"/>
      <c r="M451" s="768"/>
      <c r="N451" s="769"/>
      <c r="O451" s="768"/>
      <c r="P451" s="769"/>
      <c r="Q451" s="768"/>
      <c r="R451" s="769"/>
      <c r="S451" s="768"/>
      <c r="T451" s="769"/>
      <c r="U451" s="770"/>
      <c r="V451" s="771"/>
      <c r="W451" s="771"/>
      <c r="X451" s="771"/>
      <c r="Y451" s="770"/>
    </row>
    <row r="452" customFormat="false" ht="12.75" hidden="false" customHeight="false" outlineLevel="0" collapsed="false">
      <c r="A452" s="118" t="s">
        <v>480</v>
      </c>
      <c r="B452" s="118"/>
      <c r="C452" s="118"/>
      <c r="D452" s="744" t="s">
        <v>481</v>
      </c>
      <c r="E452" s="744"/>
      <c r="F452" s="744"/>
      <c r="G452" s="745"/>
      <c r="H452" s="744"/>
      <c r="I452" s="744"/>
      <c r="J452" s="765"/>
      <c r="K452" s="766"/>
      <c r="L452" s="767"/>
      <c r="M452" s="768"/>
      <c r="N452" s="769"/>
      <c r="O452" s="768"/>
      <c r="P452" s="769"/>
      <c r="Q452" s="768"/>
      <c r="R452" s="769"/>
      <c r="S452" s="768"/>
      <c r="T452" s="769"/>
      <c r="U452" s="770"/>
      <c r="V452" s="771"/>
      <c r="W452" s="771"/>
      <c r="X452" s="771"/>
      <c r="Y452" s="770" t="n">
        <f aca="false">Y454</f>
        <v>1090</v>
      </c>
    </row>
    <row r="453" customFormat="false" ht="12.75" hidden="false" customHeight="false" outlineLevel="0" collapsed="false">
      <c r="A453" s="89"/>
      <c r="B453" s="96"/>
      <c r="C453" s="704"/>
      <c r="D453" s="744"/>
      <c r="E453" s="744"/>
      <c r="F453" s="744"/>
      <c r="G453" s="745"/>
      <c r="H453" s="744"/>
      <c r="I453" s="744"/>
      <c r="J453" s="765"/>
      <c r="K453" s="766"/>
      <c r="L453" s="767"/>
      <c r="M453" s="768"/>
      <c r="N453" s="769"/>
      <c r="O453" s="768"/>
      <c r="P453" s="769"/>
      <c r="Q453" s="768"/>
      <c r="R453" s="769"/>
      <c r="S453" s="768"/>
      <c r="T453" s="769"/>
      <c r="U453" s="770"/>
      <c r="V453" s="771"/>
      <c r="W453" s="771"/>
      <c r="X453" s="771"/>
      <c r="Y453" s="770"/>
    </row>
    <row r="454" customFormat="false" ht="12.75" hidden="false" customHeight="false" outlineLevel="0" collapsed="false">
      <c r="A454" s="118" t="s">
        <v>482</v>
      </c>
      <c r="B454" s="118"/>
      <c r="C454" s="118"/>
      <c r="D454" s="744" t="s">
        <v>483</v>
      </c>
      <c r="E454" s="744"/>
      <c r="F454" s="744"/>
      <c r="G454" s="745"/>
      <c r="H454" s="744"/>
      <c r="I454" s="744"/>
      <c r="J454" s="765"/>
      <c r="K454" s="766"/>
      <c r="L454" s="767"/>
      <c r="M454" s="768"/>
      <c r="N454" s="769"/>
      <c r="O454" s="768"/>
      <c r="P454" s="769"/>
      <c r="Q454" s="768"/>
      <c r="R454" s="769"/>
      <c r="S454" s="768"/>
      <c r="T454" s="769"/>
      <c r="U454" s="770"/>
      <c r="V454" s="771"/>
      <c r="W454" s="771"/>
      <c r="X454" s="771"/>
      <c r="Y454" s="770" t="n">
        <f aca="false">Y459</f>
        <v>1090</v>
      </c>
    </row>
    <row r="455" customFormat="false" ht="12.75" hidden="false" customHeight="false" outlineLevel="0" collapsed="false">
      <c r="A455" s="104"/>
      <c r="B455" s="112"/>
      <c r="C455" s="113"/>
      <c r="D455" s="744"/>
      <c r="E455" s="744"/>
      <c r="F455" s="744"/>
      <c r="G455" s="745"/>
      <c r="H455" s="744"/>
      <c r="I455" s="744"/>
      <c r="J455" s="765"/>
      <c r="K455" s="766"/>
      <c r="L455" s="767"/>
      <c r="M455" s="768"/>
      <c r="N455" s="769"/>
      <c r="O455" s="768"/>
      <c r="P455" s="769"/>
      <c r="Q455" s="768"/>
      <c r="R455" s="769"/>
      <c r="S455" s="768"/>
      <c r="T455" s="769"/>
      <c r="U455" s="770"/>
      <c r="V455" s="771"/>
      <c r="W455" s="771"/>
      <c r="X455" s="771"/>
      <c r="Y455" s="770"/>
    </row>
    <row r="456" customFormat="false" ht="12.75" hidden="true" customHeight="false" outlineLevel="0" collapsed="false">
      <c r="A456" s="104"/>
      <c r="B456" s="112"/>
      <c r="C456" s="113"/>
      <c r="D456" s="744"/>
      <c r="E456" s="744"/>
      <c r="F456" s="744"/>
      <c r="G456" s="745"/>
      <c r="H456" s="744"/>
      <c r="I456" s="744"/>
      <c r="J456" s="765"/>
      <c r="K456" s="766"/>
      <c r="L456" s="767"/>
      <c r="M456" s="768"/>
      <c r="N456" s="769"/>
      <c r="O456" s="768"/>
      <c r="P456" s="769"/>
      <c r="Q456" s="768"/>
      <c r="R456" s="769"/>
      <c r="S456" s="768"/>
      <c r="T456" s="769"/>
      <c r="U456" s="770"/>
      <c r="V456" s="771"/>
      <c r="W456" s="771"/>
      <c r="X456" s="771"/>
      <c r="Y456" s="770"/>
    </row>
    <row r="457" customFormat="false" ht="12.75" hidden="true" customHeight="false" outlineLevel="0" collapsed="false">
      <c r="A457" s="104"/>
      <c r="B457" s="112"/>
      <c r="C457" s="113"/>
      <c r="D457" s="744"/>
      <c r="E457" s="744"/>
      <c r="F457" s="744"/>
      <c r="G457" s="745"/>
      <c r="H457" s="744"/>
      <c r="I457" s="744"/>
      <c r="J457" s="765"/>
      <c r="K457" s="766"/>
      <c r="L457" s="767"/>
      <c r="M457" s="768"/>
      <c r="N457" s="769"/>
      <c r="O457" s="768"/>
      <c r="P457" s="769"/>
      <c r="Q457" s="768"/>
      <c r="R457" s="769"/>
      <c r="S457" s="768"/>
      <c r="T457" s="769"/>
      <c r="U457" s="770"/>
      <c r="V457" s="771"/>
      <c r="W457" s="771"/>
      <c r="X457" s="771"/>
      <c r="Y457" s="770"/>
    </row>
    <row r="458" customFormat="false" ht="12.75" hidden="false" customHeight="false" outlineLevel="0" collapsed="false">
      <c r="A458" s="118" t="s">
        <v>484</v>
      </c>
      <c r="B458" s="118"/>
      <c r="C458" s="118"/>
      <c r="D458" s="744" t="s">
        <v>485</v>
      </c>
      <c r="E458" s="744"/>
      <c r="F458" s="744"/>
      <c r="G458" s="745"/>
      <c r="H458" s="744"/>
      <c r="I458" s="744"/>
      <c r="J458" s="765"/>
      <c r="K458" s="766"/>
      <c r="L458" s="767"/>
      <c r="M458" s="768"/>
      <c r="N458" s="769"/>
      <c r="O458" s="768"/>
      <c r="P458" s="769"/>
      <c r="Q458" s="768"/>
      <c r="R458" s="769"/>
      <c r="S458" s="768"/>
      <c r="T458" s="769"/>
      <c r="U458" s="770"/>
      <c r="V458" s="771"/>
      <c r="W458" s="771"/>
      <c r="X458" s="771"/>
      <c r="Y458" s="770"/>
    </row>
    <row r="459" customFormat="false" ht="12.75" hidden="false" customHeight="false" outlineLevel="0" collapsed="false">
      <c r="A459" s="104"/>
      <c r="B459" s="112"/>
      <c r="C459" s="113"/>
      <c r="D459" s="744" t="s">
        <v>486</v>
      </c>
      <c r="E459" s="744"/>
      <c r="F459" s="744"/>
      <c r="G459" s="745"/>
      <c r="H459" s="744"/>
      <c r="I459" s="744"/>
      <c r="J459" s="765"/>
      <c r="K459" s="766"/>
      <c r="L459" s="767"/>
      <c r="M459" s="768"/>
      <c r="N459" s="769"/>
      <c r="O459" s="768"/>
      <c r="P459" s="769"/>
      <c r="Q459" s="768"/>
      <c r="R459" s="769"/>
      <c r="S459" s="768"/>
      <c r="T459" s="769"/>
      <c r="U459" s="770"/>
      <c r="V459" s="771"/>
      <c r="W459" s="771"/>
      <c r="X459" s="771"/>
      <c r="Y459" s="770" t="n">
        <v>1090</v>
      </c>
    </row>
    <row r="460" customFormat="false" ht="12.75" hidden="true" customHeight="false" outlineLevel="0" collapsed="false">
      <c r="A460" s="104"/>
      <c r="B460" s="112"/>
      <c r="C460" s="113"/>
      <c r="D460" s="744"/>
      <c r="E460" s="744"/>
      <c r="F460" s="744"/>
      <c r="G460" s="745"/>
      <c r="H460" s="744"/>
      <c r="I460" s="744"/>
      <c r="J460" s="765"/>
      <c r="K460" s="766"/>
      <c r="L460" s="767"/>
      <c r="M460" s="768"/>
      <c r="N460" s="769"/>
      <c r="O460" s="768"/>
      <c r="P460" s="769"/>
      <c r="Q460" s="768"/>
      <c r="R460" s="769"/>
      <c r="S460" s="768"/>
      <c r="T460" s="769"/>
      <c r="U460" s="770"/>
      <c r="V460" s="771"/>
      <c r="W460" s="771"/>
      <c r="X460" s="771"/>
      <c r="Y460" s="770"/>
    </row>
    <row r="461" customFormat="false" ht="12.75" hidden="true" customHeight="false" outlineLevel="0" collapsed="false">
      <c r="A461" s="104"/>
      <c r="B461" s="112"/>
      <c r="C461" s="113"/>
      <c r="D461" s="744"/>
      <c r="E461" s="744"/>
      <c r="F461" s="744"/>
      <c r="G461" s="745"/>
      <c r="H461" s="744"/>
      <c r="I461" s="744"/>
      <c r="J461" s="765"/>
      <c r="K461" s="766"/>
      <c r="L461" s="767"/>
      <c r="M461" s="768"/>
      <c r="N461" s="769"/>
      <c r="O461" s="768"/>
      <c r="P461" s="769"/>
      <c r="Q461" s="768"/>
      <c r="R461" s="769"/>
      <c r="S461" s="768"/>
      <c r="T461" s="769"/>
      <c r="U461" s="770"/>
      <c r="V461" s="771"/>
      <c r="W461" s="771"/>
      <c r="X461" s="771"/>
      <c r="Y461" s="770"/>
    </row>
    <row r="462" customFormat="false" ht="12.75" hidden="true" customHeight="false" outlineLevel="0" collapsed="false">
      <c r="A462" s="104"/>
      <c r="B462" s="112"/>
      <c r="C462" s="113"/>
      <c r="D462" s="91"/>
      <c r="E462" s="91"/>
      <c r="F462" s="91"/>
      <c r="G462" s="92"/>
      <c r="H462" s="91"/>
      <c r="I462" s="91"/>
      <c r="J462" s="25"/>
      <c r="K462" s="26"/>
      <c r="L462" s="149"/>
      <c r="M462" s="150"/>
      <c r="N462" s="151"/>
      <c r="O462" s="150"/>
      <c r="P462" s="151"/>
      <c r="Q462" s="150"/>
      <c r="R462" s="151"/>
      <c r="S462" s="150"/>
      <c r="T462" s="151"/>
      <c r="U462" s="31"/>
      <c r="V462" s="57"/>
      <c r="W462" s="57"/>
      <c r="X462" s="57"/>
      <c r="Y462" s="31"/>
    </row>
    <row r="463" customFormat="false" ht="12.75" hidden="false" customHeight="false" outlineLevel="0" collapsed="false">
      <c r="A463" s="104"/>
      <c r="B463" s="112"/>
      <c r="C463" s="113"/>
      <c r="D463" s="91"/>
      <c r="E463" s="91"/>
      <c r="F463" s="91"/>
      <c r="G463" s="92"/>
      <c r="H463" s="91"/>
      <c r="I463" s="91"/>
      <c r="J463" s="25"/>
      <c r="K463" s="26"/>
      <c r="L463" s="149"/>
      <c r="M463" s="150"/>
      <c r="N463" s="151"/>
      <c r="O463" s="150"/>
      <c r="P463" s="151"/>
      <c r="Q463" s="150"/>
      <c r="R463" s="151"/>
      <c r="S463" s="150"/>
      <c r="T463" s="151"/>
      <c r="U463" s="31"/>
      <c r="V463" s="57"/>
      <c r="W463" s="57"/>
      <c r="X463" s="57"/>
      <c r="Y463" s="31"/>
    </row>
    <row r="464" customFormat="false" ht="12.75" hidden="false" customHeight="false" outlineLevel="0" collapsed="false">
      <c r="A464" s="140"/>
      <c r="B464" s="57"/>
      <c r="C464" s="152"/>
      <c r="D464" s="804" t="s">
        <v>189</v>
      </c>
      <c r="E464" s="804"/>
      <c r="F464" s="804"/>
      <c r="G464" s="762"/>
      <c r="H464" s="61" t="n">
        <v>96578</v>
      </c>
      <c r="I464" s="61"/>
      <c r="J464" s="153" t="n">
        <f aca="false">J250+J252+J440</f>
        <v>100691</v>
      </c>
      <c r="K464" s="154"/>
      <c r="L464" s="153" t="n">
        <f aca="false">L250+L252+L440</f>
        <v>61564</v>
      </c>
      <c r="M464" s="153" t="n">
        <f aca="false">M250+M252+M440</f>
        <v>0</v>
      </c>
      <c r="N464" s="155"/>
      <c r="O464" s="156" t="n">
        <f aca="false">O250+O252</f>
        <v>0</v>
      </c>
      <c r="P464" s="156"/>
      <c r="Q464" s="153" t="n">
        <f aca="false">Q250+Q252+Q440</f>
        <v>95688.9</v>
      </c>
      <c r="R464" s="155"/>
      <c r="S464" s="157" t="n">
        <f aca="false">S250+S252</f>
        <v>0</v>
      </c>
      <c r="T464" s="157"/>
      <c r="U464" s="158" t="n">
        <f aca="false">U250+U252+U440</f>
        <v>0</v>
      </c>
      <c r="V464" s="154"/>
      <c r="Y464" s="805" t="n">
        <f aca="false">Y8+Y252+Y440</f>
        <v>143137.46</v>
      </c>
    </row>
    <row r="465" customFormat="false" ht="12.75" hidden="false" customHeight="false" outlineLevel="0" collapsed="false">
      <c r="A465" s="160"/>
      <c r="B465" s="52"/>
      <c r="C465" s="19"/>
      <c r="D465" s="61"/>
      <c r="E465" s="61"/>
      <c r="F465" s="61"/>
      <c r="G465" s="151"/>
      <c r="H465" s="52"/>
      <c r="I465" s="61"/>
      <c r="J465" s="150"/>
      <c r="K465" s="151"/>
      <c r="L465" s="151"/>
      <c r="M465" s="31"/>
      <c r="N465" s="31"/>
      <c r="O465" s="31"/>
      <c r="P465" s="31"/>
      <c r="Q465" s="31"/>
      <c r="R465" s="31"/>
      <c r="S465" s="31"/>
      <c r="T465" s="31"/>
      <c r="U465" s="31"/>
      <c r="V465" s="52"/>
      <c r="W465" s="52"/>
      <c r="X465" s="52"/>
      <c r="Y465" s="31"/>
    </row>
  </sheetData>
  <mergeCells count="166">
    <mergeCell ref="A3:Y3"/>
    <mergeCell ref="A6:C6"/>
    <mergeCell ref="D6:G7"/>
    <mergeCell ref="J6:K6"/>
    <mergeCell ref="A7:C7"/>
    <mergeCell ref="J7:K7"/>
    <mergeCell ref="A8:C8"/>
    <mergeCell ref="A10:C10"/>
    <mergeCell ref="J11:K11"/>
    <mergeCell ref="A14:C14"/>
    <mergeCell ref="J14:K14"/>
    <mergeCell ref="A15:C15"/>
    <mergeCell ref="J16:K16"/>
    <mergeCell ref="A18:C18"/>
    <mergeCell ref="J18:K18"/>
    <mergeCell ref="A19:C19"/>
    <mergeCell ref="J20:K20"/>
    <mergeCell ref="A22:C22"/>
    <mergeCell ref="A27:C27"/>
    <mergeCell ref="J31:K31"/>
    <mergeCell ref="A32:C32"/>
    <mergeCell ref="J36:K36"/>
    <mergeCell ref="A38:C38"/>
    <mergeCell ref="J46:K46"/>
    <mergeCell ref="A48:C48"/>
    <mergeCell ref="A49:C49"/>
    <mergeCell ref="A50:C50"/>
    <mergeCell ref="A52:C52"/>
    <mergeCell ref="A54:C54"/>
    <mergeCell ref="A57:C57"/>
    <mergeCell ref="A58:C58"/>
    <mergeCell ref="A62:C62"/>
    <mergeCell ref="D62:G62"/>
    <mergeCell ref="A63:C63"/>
    <mergeCell ref="D63:G63"/>
    <mergeCell ref="A65:C65"/>
    <mergeCell ref="D65:G65"/>
    <mergeCell ref="A71:C71"/>
    <mergeCell ref="D71:G71"/>
    <mergeCell ref="A73:C73"/>
    <mergeCell ref="D73:G73"/>
    <mergeCell ref="A79:C79"/>
    <mergeCell ref="A80:C80"/>
    <mergeCell ref="Y80:Y82"/>
    <mergeCell ref="D81:G81"/>
    <mergeCell ref="D82:G82"/>
    <mergeCell ref="A83:C83"/>
    <mergeCell ref="D84:G84"/>
    <mergeCell ref="D85:G85"/>
    <mergeCell ref="A87:C87"/>
    <mergeCell ref="A94:C94"/>
    <mergeCell ref="A100:C100"/>
    <mergeCell ref="A102:C102"/>
    <mergeCell ref="A103:C103"/>
    <mergeCell ref="A105:C105"/>
    <mergeCell ref="D105:G105"/>
    <mergeCell ref="A106:C106"/>
    <mergeCell ref="D106:G106"/>
    <mergeCell ref="A107:C107"/>
    <mergeCell ref="D107:G107"/>
    <mergeCell ref="A108:C108"/>
    <mergeCell ref="D108:G108"/>
    <mergeCell ref="A109:C109"/>
    <mergeCell ref="D109:G109"/>
    <mergeCell ref="A110:C110"/>
    <mergeCell ref="D110:G110"/>
    <mergeCell ref="A111:C111"/>
    <mergeCell ref="A112:C112"/>
    <mergeCell ref="D112:G112"/>
    <mergeCell ref="A114:C114"/>
    <mergeCell ref="A115:C115"/>
    <mergeCell ref="A116:C116"/>
    <mergeCell ref="A117:C117"/>
    <mergeCell ref="D118:G118"/>
    <mergeCell ref="A123:C123"/>
    <mergeCell ref="A125:C125"/>
    <mergeCell ref="A134:C134"/>
    <mergeCell ref="A137:C137"/>
    <mergeCell ref="A143:C143"/>
    <mergeCell ref="A147:C147"/>
    <mergeCell ref="A154:C154"/>
    <mergeCell ref="A157:C157"/>
    <mergeCell ref="A163:C163"/>
    <mergeCell ref="A167:C167"/>
    <mergeCell ref="A173:C173"/>
    <mergeCell ref="A179:C179"/>
    <mergeCell ref="A183:C183"/>
    <mergeCell ref="A189:C189"/>
    <mergeCell ref="A202:C202"/>
    <mergeCell ref="A206:C206"/>
    <mergeCell ref="A210:C210"/>
    <mergeCell ref="A219:C219"/>
    <mergeCell ref="A220:C220"/>
    <mergeCell ref="A223:C223"/>
    <mergeCell ref="A224:C224"/>
    <mergeCell ref="A227:C227"/>
    <mergeCell ref="A229:C229"/>
    <mergeCell ref="A235:C235"/>
    <mergeCell ref="A236:C236"/>
    <mergeCell ref="A239:C239"/>
    <mergeCell ref="A242:C242"/>
    <mergeCell ref="A243:C243"/>
    <mergeCell ref="A245:C245"/>
    <mergeCell ref="A247:C247"/>
    <mergeCell ref="A252:C252"/>
    <mergeCell ref="A254:C254"/>
    <mergeCell ref="A257:C257"/>
    <mergeCell ref="A259:C259"/>
    <mergeCell ref="A261:C261"/>
    <mergeCell ref="A264:C264"/>
    <mergeCell ref="A266:C266"/>
    <mergeCell ref="A269:C269"/>
    <mergeCell ref="A272:C272"/>
    <mergeCell ref="A274:C274"/>
    <mergeCell ref="A276:C276"/>
    <mergeCell ref="A279:C279"/>
    <mergeCell ref="A283:C283"/>
    <mergeCell ref="A286:C286"/>
    <mergeCell ref="A289:C289"/>
    <mergeCell ref="A293:C293"/>
    <mergeCell ref="A296:C296"/>
    <mergeCell ref="A299:C299"/>
    <mergeCell ref="A302:C302"/>
    <mergeCell ref="A305:C305"/>
    <mergeCell ref="A308:C308"/>
    <mergeCell ref="A311:C311"/>
    <mergeCell ref="A315:C315"/>
    <mergeCell ref="A320:C320"/>
    <mergeCell ref="A329:C329"/>
    <mergeCell ref="A331:C331"/>
    <mergeCell ref="A334:C334"/>
    <mergeCell ref="A337:C337"/>
    <mergeCell ref="A340:C340"/>
    <mergeCell ref="A343:C343"/>
    <mergeCell ref="A345:C345"/>
    <mergeCell ref="A347:C347"/>
    <mergeCell ref="A350:C350"/>
    <mergeCell ref="A356:C356"/>
    <mergeCell ref="A360:C360"/>
    <mergeCell ref="A363:C363"/>
    <mergeCell ref="A368:C368"/>
    <mergeCell ref="A371:C371"/>
    <mergeCell ref="A376:C376"/>
    <mergeCell ref="A381:C381"/>
    <mergeCell ref="A384:C384"/>
    <mergeCell ref="A387:C387"/>
    <mergeCell ref="A389:C389"/>
    <mergeCell ref="A392:C392"/>
    <mergeCell ref="A396:C396"/>
    <mergeCell ref="A400:C400"/>
    <mergeCell ref="A402:C402"/>
    <mergeCell ref="A406:C406"/>
    <mergeCell ref="A412:C412"/>
    <mergeCell ref="A416:C416"/>
    <mergeCell ref="A420:C420"/>
    <mergeCell ref="A425:C425"/>
    <mergeCell ref="A427:C427"/>
    <mergeCell ref="A440:C440"/>
    <mergeCell ref="A442:C442"/>
    <mergeCell ref="A444:C444"/>
    <mergeCell ref="A449:C449"/>
    <mergeCell ref="A452:C452"/>
    <mergeCell ref="A454:C454"/>
    <mergeCell ref="A458:C458"/>
    <mergeCell ref="O464:P464"/>
    <mergeCell ref="S464:T464"/>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4" min="4" style="0" width="101.85"/>
    <col collapsed="false" customWidth="false" hidden="true" outlineLevel="0" max="21" min="5" style="0" width="9.06"/>
    <col collapsed="false" customWidth="true" hidden="false" outlineLevel="0" max="22" min="22" style="0" width="12.99"/>
  </cols>
  <sheetData>
    <row r="3" customFormat="false" ht="18" hidden="false" customHeight="false" outlineLevel="0" collapsed="false">
      <c r="A3" s="1"/>
      <c r="B3" s="1"/>
      <c r="C3" s="1"/>
      <c r="D3" s="1"/>
      <c r="E3" s="1"/>
      <c r="F3" s="1"/>
      <c r="G3" s="1"/>
      <c r="H3" s="1"/>
      <c r="I3" s="1"/>
      <c r="J3" s="1"/>
      <c r="K3" s="1"/>
      <c r="L3" s="1"/>
      <c r="M3" s="1"/>
      <c r="N3" s="1"/>
      <c r="O3" s="1"/>
      <c r="P3" s="1"/>
      <c r="Q3" s="1"/>
      <c r="R3" s="1"/>
      <c r="S3" s="1"/>
      <c r="T3" s="1"/>
      <c r="U3" s="1"/>
      <c r="V3" s="1"/>
    </row>
    <row r="4" customFormat="false" ht="15.75" hidden="false" customHeight="false" outlineLevel="0" collapsed="false">
      <c r="A4" s="806" t="s">
        <v>187</v>
      </c>
      <c r="B4" s="806"/>
      <c r="C4" s="806"/>
      <c r="D4" s="806"/>
      <c r="E4" s="807" t="n">
        <v>84769</v>
      </c>
      <c r="F4" s="807"/>
      <c r="G4" s="808" t="n">
        <v>98898</v>
      </c>
      <c r="H4" s="808"/>
      <c r="I4" s="809" t="n">
        <v>60409</v>
      </c>
      <c r="J4" s="810"/>
      <c r="K4" s="810"/>
      <c r="L4" s="810"/>
      <c r="M4" s="810"/>
      <c r="N4" s="810" t="n">
        <v>95688.9</v>
      </c>
      <c r="O4" s="810"/>
      <c r="P4" s="810"/>
      <c r="Q4" s="810"/>
      <c r="R4" s="810"/>
      <c r="S4" s="810"/>
      <c r="T4" s="810"/>
      <c r="U4" s="810"/>
      <c r="V4" s="811" t="n">
        <f aca="false">V6+V13+V19+V74+V127</f>
        <v>121482</v>
      </c>
    </row>
    <row r="5" customFormat="false" ht="15.75" hidden="false" customHeight="false" outlineLevel="0" collapsed="false">
      <c r="A5" s="807"/>
      <c r="B5" s="807"/>
      <c r="C5" s="807"/>
      <c r="D5" s="807"/>
      <c r="E5" s="807"/>
      <c r="F5" s="807"/>
      <c r="G5" s="808"/>
      <c r="H5" s="808"/>
      <c r="I5" s="809"/>
      <c r="J5" s="810"/>
      <c r="K5" s="810"/>
      <c r="L5" s="810"/>
      <c r="M5" s="810"/>
      <c r="N5" s="810"/>
      <c r="O5" s="810"/>
      <c r="P5" s="810"/>
      <c r="Q5" s="810"/>
      <c r="R5" s="810"/>
      <c r="S5" s="810"/>
      <c r="T5" s="810"/>
      <c r="U5" s="810"/>
      <c r="V5" s="810"/>
    </row>
    <row r="6" customFormat="false" ht="15.75" hidden="false" customHeight="false" outlineLevel="0" collapsed="false">
      <c r="A6" s="807" t="s">
        <v>340</v>
      </c>
      <c r="B6" s="807"/>
      <c r="C6" s="807"/>
      <c r="D6" s="807"/>
      <c r="E6" s="807"/>
      <c r="F6" s="807"/>
      <c r="G6" s="808"/>
      <c r="H6" s="808"/>
      <c r="I6" s="809"/>
      <c r="J6" s="388"/>
      <c r="K6" s="388"/>
      <c r="L6" s="388"/>
      <c r="M6" s="388"/>
      <c r="N6" s="388"/>
      <c r="O6" s="388"/>
      <c r="P6" s="388"/>
      <c r="Q6" s="388"/>
      <c r="R6" s="388"/>
      <c r="S6" s="388"/>
      <c r="T6" s="388"/>
      <c r="U6" s="388"/>
      <c r="V6" s="388" t="n">
        <f aca="false">V8</f>
        <v>54731</v>
      </c>
    </row>
    <row r="7" customFormat="false" ht="15.75" hidden="false" customHeight="false" outlineLevel="0" collapsed="false">
      <c r="A7" s="807"/>
      <c r="B7" s="807"/>
      <c r="C7" s="807"/>
      <c r="D7" s="807"/>
      <c r="E7" s="807"/>
      <c r="F7" s="807"/>
      <c r="G7" s="808"/>
      <c r="H7" s="808"/>
      <c r="I7" s="809"/>
      <c r="J7" s="810"/>
      <c r="K7" s="810"/>
      <c r="L7" s="810"/>
      <c r="M7" s="810"/>
      <c r="N7" s="810"/>
      <c r="O7" s="810"/>
      <c r="P7" s="810"/>
      <c r="Q7" s="810"/>
      <c r="R7" s="810"/>
      <c r="S7" s="810"/>
      <c r="T7" s="810"/>
      <c r="U7" s="810"/>
      <c r="V7" s="810"/>
    </row>
    <row r="8" customFormat="false" ht="15.75" hidden="false" customHeight="false" outlineLevel="0" collapsed="false">
      <c r="A8" s="351" t="s">
        <v>342</v>
      </c>
      <c r="B8" s="351"/>
      <c r="C8" s="351"/>
      <c r="D8" s="351"/>
      <c r="E8" s="807"/>
      <c r="F8" s="807"/>
      <c r="G8" s="808"/>
      <c r="H8" s="808"/>
      <c r="I8" s="809"/>
      <c r="J8" s="810"/>
      <c r="K8" s="810"/>
      <c r="L8" s="810"/>
      <c r="M8" s="810"/>
      <c r="N8" s="810"/>
      <c r="O8" s="810"/>
      <c r="P8" s="810"/>
      <c r="Q8" s="810"/>
      <c r="R8" s="810"/>
      <c r="S8" s="810"/>
      <c r="T8" s="810"/>
      <c r="U8" s="810"/>
      <c r="V8" s="810" t="n">
        <f aca="false">V10</f>
        <v>54731</v>
      </c>
    </row>
    <row r="9" customFormat="false" ht="15.75" hidden="false" customHeight="false" outlineLevel="0" collapsed="false">
      <c r="A9" s="807"/>
      <c r="B9" s="807"/>
      <c r="C9" s="807"/>
      <c r="D9" s="807"/>
      <c r="E9" s="807"/>
      <c r="F9" s="807"/>
      <c r="G9" s="808"/>
      <c r="H9" s="808"/>
      <c r="I9" s="809"/>
      <c r="J9" s="810"/>
      <c r="K9" s="810"/>
      <c r="L9" s="810"/>
      <c r="M9" s="810"/>
      <c r="N9" s="810"/>
      <c r="O9" s="810"/>
      <c r="P9" s="810"/>
      <c r="Q9" s="810"/>
      <c r="R9" s="810"/>
      <c r="S9" s="810"/>
      <c r="T9" s="810"/>
      <c r="U9" s="810"/>
      <c r="V9" s="810"/>
    </row>
    <row r="10" customFormat="false" ht="15" hidden="false" customHeight="false" outlineLevel="0" collapsed="false">
      <c r="A10" s="351" t="s">
        <v>344</v>
      </c>
      <c r="B10" s="351"/>
      <c r="C10" s="351"/>
      <c r="D10" s="351"/>
      <c r="E10" s="351"/>
      <c r="F10" s="351"/>
      <c r="G10" s="812"/>
      <c r="H10" s="812"/>
      <c r="I10" s="813"/>
      <c r="J10" s="810"/>
      <c r="K10" s="810"/>
      <c r="L10" s="810"/>
      <c r="M10" s="810"/>
      <c r="N10" s="810"/>
      <c r="O10" s="810"/>
      <c r="P10" s="810"/>
      <c r="Q10" s="810"/>
      <c r="R10" s="810"/>
      <c r="S10" s="810"/>
      <c r="T10" s="810"/>
      <c r="U10" s="810"/>
      <c r="V10" s="810" t="n">
        <v>54731</v>
      </c>
    </row>
    <row r="11" customFormat="false" ht="15" hidden="false" customHeight="false" outlineLevel="0" collapsed="false">
      <c r="A11" s="351"/>
      <c r="B11" s="351"/>
      <c r="C11" s="351"/>
      <c r="D11" s="351"/>
      <c r="E11" s="351"/>
      <c r="F11" s="351"/>
      <c r="G11" s="812"/>
      <c r="H11" s="812"/>
      <c r="I11" s="813"/>
      <c r="J11" s="810"/>
      <c r="K11" s="810"/>
      <c r="L11" s="810"/>
      <c r="M11" s="810"/>
      <c r="N11" s="810"/>
      <c r="O11" s="810"/>
      <c r="P11" s="810"/>
      <c r="Q11" s="810"/>
      <c r="R11" s="810"/>
      <c r="S11" s="810"/>
      <c r="T11" s="810"/>
      <c r="U11" s="810"/>
      <c r="V11" s="810"/>
    </row>
    <row r="12" customFormat="false" ht="15" hidden="false" customHeight="false" outlineLevel="0" collapsed="false">
      <c r="A12" s="351"/>
      <c r="B12" s="351"/>
      <c r="C12" s="351"/>
      <c r="D12" s="351"/>
      <c r="E12" s="351"/>
      <c r="F12" s="351"/>
      <c r="G12" s="812"/>
      <c r="H12" s="812"/>
      <c r="I12" s="813"/>
      <c r="J12" s="810"/>
      <c r="K12" s="810"/>
      <c r="L12" s="810"/>
      <c r="M12" s="810"/>
      <c r="N12" s="810"/>
      <c r="O12" s="810"/>
      <c r="P12" s="810"/>
      <c r="Q12" s="810"/>
      <c r="R12" s="810"/>
      <c r="S12" s="810"/>
      <c r="T12" s="810"/>
      <c r="U12" s="810"/>
      <c r="V12" s="810"/>
    </row>
    <row r="13" customFormat="false" ht="15.75" hidden="false" customHeight="false" outlineLevel="0" collapsed="false">
      <c r="A13" s="807" t="s">
        <v>346</v>
      </c>
      <c r="B13" s="807"/>
      <c r="C13" s="807"/>
      <c r="D13" s="807"/>
      <c r="E13" s="807"/>
      <c r="F13" s="807"/>
      <c r="G13" s="808"/>
      <c r="H13" s="808"/>
      <c r="I13" s="809"/>
      <c r="J13" s="388"/>
      <c r="K13" s="388"/>
      <c r="L13" s="388"/>
      <c r="M13" s="388"/>
      <c r="N13" s="388"/>
      <c r="O13" s="388"/>
      <c r="P13" s="388"/>
      <c r="Q13" s="388"/>
      <c r="R13" s="388"/>
      <c r="S13" s="388"/>
      <c r="T13" s="388"/>
      <c r="U13" s="388"/>
      <c r="V13" s="388" t="n">
        <f aca="false">V16</f>
        <v>2787</v>
      </c>
    </row>
    <row r="14" customFormat="false" ht="15" hidden="false" customHeight="false" outlineLevel="0" collapsed="false">
      <c r="A14" s="351"/>
      <c r="B14" s="351"/>
      <c r="C14" s="351"/>
      <c r="D14" s="351"/>
      <c r="E14" s="351"/>
      <c r="F14" s="351"/>
      <c r="G14" s="812"/>
      <c r="H14" s="812"/>
      <c r="I14" s="813"/>
      <c r="J14" s="810"/>
      <c r="K14" s="810"/>
      <c r="L14" s="810"/>
      <c r="M14" s="810"/>
      <c r="N14" s="810"/>
      <c r="O14" s="810"/>
      <c r="P14" s="810"/>
      <c r="Q14" s="810"/>
      <c r="R14" s="810"/>
      <c r="S14" s="810"/>
      <c r="T14" s="810"/>
      <c r="U14" s="810"/>
      <c r="V14" s="810"/>
    </row>
    <row r="15" customFormat="false" ht="15" hidden="false" customHeight="false" outlineLevel="0" collapsed="false">
      <c r="A15" s="351" t="s">
        <v>348</v>
      </c>
      <c r="B15" s="351"/>
      <c r="C15" s="351"/>
      <c r="D15" s="351"/>
      <c r="E15" s="351"/>
      <c r="F15" s="351"/>
      <c r="G15" s="812"/>
      <c r="H15" s="812"/>
      <c r="I15" s="813"/>
      <c r="J15" s="810"/>
      <c r="K15" s="810"/>
      <c r="L15" s="810"/>
      <c r="M15" s="810"/>
      <c r="N15" s="810"/>
      <c r="O15" s="810"/>
      <c r="P15" s="810"/>
      <c r="Q15" s="810"/>
      <c r="R15" s="810"/>
      <c r="S15" s="810"/>
      <c r="T15" s="810"/>
      <c r="U15" s="810"/>
      <c r="V15" s="810"/>
    </row>
    <row r="16" customFormat="false" ht="15" hidden="false" customHeight="false" outlineLevel="0" collapsed="false">
      <c r="A16" s="351" t="s">
        <v>349</v>
      </c>
      <c r="B16" s="351"/>
      <c r="C16" s="351"/>
      <c r="D16" s="351"/>
      <c r="E16" s="351"/>
      <c r="F16" s="351"/>
      <c r="G16" s="812"/>
      <c r="H16" s="812"/>
      <c r="I16" s="813"/>
      <c r="J16" s="810"/>
      <c r="K16" s="810"/>
      <c r="L16" s="810"/>
      <c r="M16" s="810"/>
      <c r="N16" s="810"/>
      <c r="O16" s="810"/>
      <c r="P16" s="810"/>
      <c r="Q16" s="810"/>
      <c r="R16" s="810"/>
      <c r="S16" s="810"/>
      <c r="T16" s="810"/>
      <c r="U16" s="810"/>
      <c r="V16" s="810" t="n">
        <v>2787</v>
      </c>
    </row>
    <row r="17" customFormat="false" ht="15" hidden="false" customHeight="false" outlineLevel="0" collapsed="false">
      <c r="A17" s="351"/>
      <c r="B17" s="351"/>
      <c r="C17" s="351"/>
      <c r="D17" s="351"/>
      <c r="E17" s="351"/>
      <c r="F17" s="351"/>
      <c r="G17" s="812"/>
      <c r="H17" s="812"/>
      <c r="I17" s="813"/>
      <c r="J17" s="810"/>
      <c r="K17" s="810"/>
      <c r="L17" s="810"/>
      <c r="M17" s="810"/>
      <c r="N17" s="810"/>
      <c r="O17" s="810"/>
      <c r="P17" s="810"/>
      <c r="Q17" s="810"/>
      <c r="R17" s="810"/>
      <c r="S17" s="810"/>
      <c r="T17" s="810"/>
      <c r="U17" s="810"/>
      <c r="V17" s="810"/>
    </row>
    <row r="18" customFormat="false" ht="15.75" hidden="false" customHeight="false" outlineLevel="0" collapsed="false">
      <c r="A18" s="807" t="s">
        <v>351</v>
      </c>
      <c r="B18" s="807"/>
      <c r="C18" s="807"/>
      <c r="D18" s="807"/>
      <c r="E18" s="807"/>
      <c r="F18" s="807"/>
      <c r="G18" s="808"/>
      <c r="H18" s="808"/>
      <c r="I18" s="809"/>
      <c r="J18" s="388"/>
      <c r="K18" s="388"/>
      <c r="L18" s="388"/>
      <c r="M18" s="388"/>
      <c r="N18" s="388"/>
      <c r="O18" s="388"/>
      <c r="P18" s="388"/>
      <c r="Q18" s="388"/>
      <c r="R18" s="388"/>
      <c r="S18" s="388"/>
      <c r="T18" s="388"/>
      <c r="U18" s="388"/>
      <c r="V18" s="388"/>
    </row>
    <row r="19" customFormat="false" ht="15.75" hidden="false" customHeight="false" outlineLevel="0" collapsed="false">
      <c r="A19" s="807" t="s">
        <v>790</v>
      </c>
      <c r="B19" s="351"/>
      <c r="C19" s="351"/>
      <c r="D19" s="351"/>
      <c r="E19" s="351"/>
      <c r="F19" s="351"/>
      <c r="G19" s="812"/>
      <c r="H19" s="812"/>
      <c r="I19" s="813"/>
      <c r="J19" s="810"/>
      <c r="K19" s="810"/>
      <c r="L19" s="810"/>
      <c r="M19" s="810"/>
      <c r="N19" s="810"/>
      <c r="O19" s="810"/>
      <c r="P19" s="810"/>
      <c r="Q19" s="810"/>
      <c r="R19" s="810"/>
      <c r="S19" s="810"/>
      <c r="T19" s="810"/>
      <c r="U19" s="810"/>
      <c r="V19" s="811" t="n">
        <f aca="false">V21</f>
        <v>22100</v>
      </c>
    </row>
    <row r="20" customFormat="false" ht="15" hidden="false" customHeight="false" outlineLevel="0" collapsed="false">
      <c r="A20" s="351"/>
      <c r="B20" s="351"/>
      <c r="C20" s="351"/>
      <c r="D20" s="351"/>
      <c r="E20" s="351"/>
      <c r="F20" s="351"/>
      <c r="G20" s="812"/>
      <c r="H20" s="812"/>
      <c r="I20" s="813"/>
      <c r="J20" s="810"/>
      <c r="K20" s="810"/>
      <c r="L20" s="810"/>
      <c r="M20" s="810"/>
      <c r="N20" s="810"/>
      <c r="O20" s="810"/>
      <c r="P20" s="810"/>
      <c r="Q20" s="810"/>
      <c r="R20" s="810"/>
      <c r="S20" s="810"/>
      <c r="T20" s="810"/>
      <c r="U20" s="810"/>
      <c r="V20" s="810"/>
    </row>
    <row r="21" customFormat="false" ht="15" hidden="false" customHeight="false" outlineLevel="0" collapsed="false">
      <c r="A21" s="351" t="s">
        <v>354</v>
      </c>
      <c r="B21" s="351"/>
      <c r="C21" s="351"/>
      <c r="D21" s="351"/>
      <c r="E21" s="351"/>
      <c r="F21" s="351"/>
      <c r="G21" s="812"/>
      <c r="H21" s="812"/>
      <c r="I21" s="813"/>
      <c r="J21" s="810"/>
      <c r="K21" s="810"/>
      <c r="L21" s="810"/>
      <c r="M21" s="810"/>
      <c r="N21" s="810"/>
      <c r="O21" s="810"/>
      <c r="P21" s="810"/>
      <c r="Q21" s="810"/>
      <c r="R21" s="810"/>
      <c r="S21" s="810"/>
      <c r="T21" s="810"/>
      <c r="U21" s="810"/>
      <c r="V21" s="814" t="n">
        <f aca="false">V26+V29+V33+V36+V40+V43+V46+V49+V52+V55+V58+V62+V67</f>
        <v>22100</v>
      </c>
    </row>
    <row r="22" customFormat="false" ht="15" hidden="false" customHeight="false" outlineLevel="0" collapsed="false">
      <c r="A22" s="351"/>
      <c r="B22" s="351"/>
      <c r="C22" s="351"/>
      <c r="D22" s="351"/>
      <c r="E22" s="351"/>
      <c r="F22" s="351"/>
      <c r="G22" s="812"/>
      <c r="H22" s="812"/>
      <c r="I22" s="813"/>
      <c r="J22" s="810"/>
      <c r="K22" s="810"/>
      <c r="L22" s="810"/>
      <c r="M22" s="810"/>
      <c r="N22" s="810"/>
      <c r="O22" s="810"/>
      <c r="P22" s="810"/>
      <c r="Q22" s="810"/>
      <c r="R22" s="810"/>
      <c r="S22" s="810"/>
      <c r="T22" s="810"/>
      <c r="U22" s="810"/>
      <c r="V22" s="810"/>
    </row>
    <row r="23" customFormat="false" ht="15" hidden="false" customHeight="false" outlineLevel="0" collapsed="false">
      <c r="A23" s="351" t="s">
        <v>356</v>
      </c>
      <c r="B23" s="351"/>
      <c r="C23" s="351"/>
      <c r="D23" s="351"/>
      <c r="E23" s="351"/>
      <c r="F23" s="351"/>
      <c r="G23" s="812"/>
      <c r="H23" s="812"/>
      <c r="I23" s="813"/>
      <c r="J23" s="810"/>
      <c r="K23" s="810"/>
      <c r="L23" s="810"/>
      <c r="M23" s="810"/>
      <c r="N23" s="810"/>
      <c r="O23" s="810"/>
      <c r="P23" s="810"/>
      <c r="Q23" s="810"/>
      <c r="R23" s="810"/>
      <c r="S23" s="810"/>
      <c r="T23" s="810"/>
      <c r="U23" s="810"/>
      <c r="V23" s="810"/>
    </row>
    <row r="24" customFormat="false" ht="15" hidden="false" customHeight="false" outlineLevel="0" collapsed="false">
      <c r="A24" s="351"/>
      <c r="B24" s="351"/>
      <c r="C24" s="351"/>
      <c r="D24" s="351"/>
      <c r="E24" s="351"/>
      <c r="F24" s="351"/>
      <c r="G24" s="812"/>
      <c r="H24" s="812"/>
      <c r="I24" s="813"/>
      <c r="J24" s="810"/>
      <c r="K24" s="810"/>
      <c r="L24" s="810"/>
      <c r="M24" s="810"/>
      <c r="N24" s="810"/>
      <c r="O24" s="810"/>
      <c r="P24" s="810"/>
      <c r="Q24" s="810"/>
      <c r="R24" s="810"/>
      <c r="S24" s="810"/>
      <c r="T24" s="810"/>
      <c r="U24" s="810"/>
      <c r="V24" s="810"/>
    </row>
    <row r="25" customFormat="false" ht="15" hidden="false" customHeight="false" outlineLevel="0" collapsed="false">
      <c r="A25" s="351" t="s">
        <v>357</v>
      </c>
      <c r="B25" s="351"/>
      <c r="C25" s="351"/>
      <c r="D25" s="351"/>
      <c r="E25" s="351"/>
      <c r="F25" s="351"/>
      <c r="G25" s="812"/>
      <c r="H25" s="812"/>
      <c r="I25" s="813"/>
      <c r="J25" s="810"/>
      <c r="K25" s="810"/>
      <c r="L25" s="810"/>
      <c r="M25" s="810"/>
      <c r="N25" s="810"/>
      <c r="O25" s="810"/>
      <c r="P25" s="810"/>
      <c r="Q25" s="810"/>
      <c r="R25" s="810"/>
      <c r="S25" s="810"/>
      <c r="T25" s="810"/>
      <c r="U25" s="810"/>
      <c r="V25" s="810"/>
    </row>
    <row r="26" customFormat="false" ht="15" hidden="false" customHeight="false" outlineLevel="0" collapsed="false">
      <c r="A26" s="351" t="s">
        <v>358</v>
      </c>
      <c r="B26" s="351"/>
      <c r="C26" s="351"/>
      <c r="D26" s="351"/>
      <c r="E26" s="351"/>
      <c r="F26" s="351"/>
      <c r="G26" s="812"/>
      <c r="H26" s="812"/>
      <c r="I26" s="813"/>
      <c r="J26" s="810"/>
      <c r="K26" s="810"/>
      <c r="L26" s="810"/>
      <c r="M26" s="810"/>
      <c r="N26" s="810"/>
      <c r="O26" s="810"/>
      <c r="P26" s="810"/>
      <c r="Q26" s="810"/>
      <c r="R26" s="810"/>
      <c r="S26" s="810"/>
      <c r="T26" s="810"/>
      <c r="U26" s="810"/>
      <c r="V26" s="810" t="n">
        <v>816</v>
      </c>
    </row>
    <row r="27" customFormat="false" ht="15" hidden="false" customHeight="false" outlineLevel="0" collapsed="false">
      <c r="A27" s="351"/>
      <c r="B27" s="351"/>
      <c r="C27" s="351"/>
      <c r="D27" s="351"/>
      <c r="E27" s="351"/>
      <c r="F27" s="351"/>
      <c r="G27" s="812"/>
      <c r="H27" s="812"/>
      <c r="I27" s="813"/>
      <c r="J27" s="810"/>
      <c r="K27" s="810"/>
      <c r="L27" s="810"/>
      <c r="M27" s="810"/>
      <c r="N27" s="810"/>
      <c r="O27" s="810"/>
      <c r="P27" s="810"/>
      <c r="Q27" s="810"/>
      <c r="R27" s="810"/>
      <c r="S27" s="810"/>
      <c r="T27" s="810"/>
      <c r="U27" s="810"/>
      <c r="V27" s="810"/>
    </row>
    <row r="28" customFormat="false" ht="15" hidden="false" customHeight="false" outlineLevel="0" collapsed="false">
      <c r="A28" s="351" t="s">
        <v>359</v>
      </c>
      <c r="B28" s="351"/>
      <c r="C28" s="351"/>
      <c r="D28" s="351"/>
      <c r="E28" s="351"/>
      <c r="F28" s="351"/>
      <c r="G28" s="812"/>
      <c r="H28" s="812"/>
      <c r="I28" s="813"/>
      <c r="J28" s="810"/>
      <c r="K28" s="810"/>
      <c r="L28" s="810"/>
      <c r="M28" s="810"/>
      <c r="N28" s="810"/>
      <c r="O28" s="810"/>
      <c r="P28" s="810"/>
      <c r="Q28" s="810"/>
      <c r="R28" s="810"/>
      <c r="S28" s="810"/>
      <c r="T28" s="810"/>
      <c r="U28" s="810"/>
      <c r="V28" s="810"/>
    </row>
    <row r="29" customFormat="false" ht="15" hidden="false" customHeight="false" outlineLevel="0" collapsed="false">
      <c r="A29" s="351" t="s">
        <v>360</v>
      </c>
      <c r="B29" s="351"/>
      <c r="C29" s="351"/>
      <c r="D29" s="351"/>
      <c r="E29" s="351"/>
      <c r="F29" s="351"/>
      <c r="G29" s="812"/>
      <c r="H29" s="812"/>
      <c r="I29" s="813"/>
      <c r="J29" s="810"/>
      <c r="K29" s="810"/>
      <c r="L29" s="810"/>
      <c r="M29" s="810"/>
      <c r="N29" s="810"/>
      <c r="O29" s="810"/>
      <c r="P29" s="810"/>
      <c r="Q29" s="810"/>
      <c r="R29" s="810"/>
      <c r="S29" s="810"/>
      <c r="T29" s="810"/>
      <c r="U29" s="810"/>
      <c r="V29" s="810" t="n">
        <v>3500</v>
      </c>
    </row>
    <row r="30" customFormat="false" ht="15" hidden="false" customHeight="false" outlineLevel="0" collapsed="false">
      <c r="A30" s="351" t="s">
        <v>361</v>
      </c>
      <c r="B30" s="351"/>
      <c r="C30" s="351"/>
      <c r="D30" s="351"/>
      <c r="E30" s="351"/>
      <c r="F30" s="351"/>
      <c r="G30" s="812"/>
      <c r="H30" s="812"/>
      <c r="I30" s="813"/>
      <c r="J30" s="810"/>
      <c r="K30" s="810"/>
      <c r="L30" s="810"/>
      <c r="M30" s="810"/>
      <c r="N30" s="810"/>
      <c r="O30" s="810"/>
      <c r="P30" s="810"/>
      <c r="Q30" s="810"/>
      <c r="R30" s="810"/>
      <c r="S30" s="810"/>
      <c r="T30" s="810"/>
      <c r="U30" s="810"/>
      <c r="V30" s="810"/>
    </row>
    <row r="31" customFormat="false" ht="15" hidden="false" customHeight="false" outlineLevel="0" collapsed="false">
      <c r="A31" s="351"/>
      <c r="B31" s="351"/>
      <c r="C31" s="351"/>
      <c r="D31" s="351"/>
      <c r="E31" s="351"/>
      <c r="F31" s="351"/>
      <c r="G31" s="812"/>
      <c r="H31" s="812"/>
      <c r="I31" s="813"/>
      <c r="J31" s="810"/>
      <c r="K31" s="810"/>
      <c r="L31" s="810"/>
      <c r="M31" s="810"/>
      <c r="N31" s="810"/>
      <c r="O31" s="810"/>
      <c r="P31" s="810"/>
      <c r="Q31" s="810"/>
      <c r="R31" s="810"/>
      <c r="S31" s="810"/>
      <c r="T31" s="810"/>
      <c r="U31" s="810"/>
      <c r="V31" s="810"/>
    </row>
    <row r="32" customFormat="false" ht="15" hidden="false" customHeight="false" outlineLevel="0" collapsed="false">
      <c r="A32" s="351" t="s">
        <v>359</v>
      </c>
      <c r="B32" s="351"/>
      <c r="C32" s="351"/>
      <c r="D32" s="351"/>
      <c r="E32" s="351"/>
      <c r="F32" s="351"/>
      <c r="G32" s="812"/>
      <c r="H32" s="812"/>
      <c r="I32" s="813"/>
      <c r="J32" s="810"/>
      <c r="K32" s="810"/>
      <c r="L32" s="810"/>
      <c r="M32" s="810"/>
      <c r="N32" s="810"/>
      <c r="O32" s="810"/>
      <c r="P32" s="810"/>
      <c r="Q32" s="810"/>
      <c r="R32" s="810"/>
      <c r="S32" s="810"/>
      <c r="T32" s="810"/>
      <c r="U32" s="810"/>
      <c r="V32" s="810"/>
    </row>
    <row r="33" customFormat="false" ht="15" hidden="false" customHeight="false" outlineLevel="0" collapsed="false">
      <c r="A33" s="351" t="s">
        <v>362</v>
      </c>
      <c r="B33" s="351"/>
      <c r="C33" s="351"/>
      <c r="D33" s="351"/>
      <c r="E33" s="351"/>
      <c r="F33" s="351"/>
      <c r="G33" s="812"/>
      <c r="H33" s="812"/>
      <c r="I33" s="813"/>
      <c r="J33" s="810"/>
      <c r="K33" s="810"/>
      <c r="L33" s="810"/>
      <c r="M33" s="810"/>
      <c r="N33" s="810"/>
      <c r="O33" s="810"/>
      <c r="P33" s="810"/>
      <c r="Q33" s="810"/>
      <c r="R33" s="810"/>
      <c r="S33" s="810"/>
      <c r="T33" s="810"/>
      <c r="U33" s="810"/>
      <c r="V33" s="810" t="n">
        <v>690</v>
      </c>
    </row>
    <row r="34" customFormat="false" ht="15" hidden="false" customHeight="false" outlineLevel="0" collapsed="false">
      <c r="A34" s="351"/>
      <c r="B34" s="351"/>
      <c r="C34" s="351"/>
      <c r="D34" s="351"/>
      <c r="E34" s="351"/>
      <c r="F34" s="351"/>
      <c r="G34" s="812"/>
      <c r="H34" s="812"/>
      <c r="I34" s="813"/>
      <c r="J34" s="810"/>
      <c r="K34" s="810"/>
      <c r="L34" s="810"/>
      <c r="M34" s="810"/>
      <c r="N34" s="810"/>
      <c r="O34" s="810"/>
      <c r="P34" s="810"/>
      <c r="Q34" s="810"/>
      <c r="R34" s="810"/>
      <c r="S34" s="810"/>
      <c r="T34" s="810"/>
      <c r="U34" s="810"/>
      <c r="V34" s="810"/>
    </row>
    <row r="35" customFormat="false" ht="15.75" hidden="false" customHeight="false" outlineLevel="0" collapsed="false">
      <c r="A35" s="351" t="s">
        <v>359</v>
      </c>
      <c r="B35" s="351"/>
      <c r="C35" s="351"/>
      <c r="D35" s="351"/>
      <c r="E35" s="807"/>
      <c r="F35" s="807"/>
      <c r="G35" s="808"/>
      <c r="H35" s="808"/>
      <c r="I35" s="809"/>
      <c r="J35" s="810"/>
      <c r="K35" s="810"/>
      <c r="L35" s="810"/>
      <c r="M35" s="810"/>
      <c r="N35" s="810"/>
      <c r="O35" s="810"/>
      <c r="P35" s="810"/>
      <c r="Q35" s="810"/>
      <c r="R35" s="810"/>
      <c r="S35" s="810"/>
      <c r="T35" s="810"/>
      <c r="U35" s="810"/>
      <c r="V35" s="810"/>
    </row>
    <row r="36" customFormat="false" ht="15.75" hidden="false" customHeight="false" outlineLevel="0" collapsed="false">
      <c r="A36" s="351" t="s">
        <v>363</v>
      </c>
      <c r="B36" s="351"/>
      <c r="C36" s="351"/>
      <c r="D36" s="351"/>
      <c r="E36" s="807"/>
      <c r="F36" s="807"/>
      <c r="G36" s="808"/>
      <c r="H36" s="808"/>
      <c r="I36" s="809"/>
      <c r="J36" s="810"/>
      <c r="K36" s="810"/>
      <c r="L36" s="810"/>
      <c r="M36" s="810"/>
      <c r="N36" s="810"/>
      <c r="O36" s="810"/>
      <c r="P36" s="810"/>
      <c r="Q36" s="810"/>
      <c r="R36" s="810"/>
      <c r="S36" s="810"/>
      <c r="T36" s="810"/>
      <c r="U36" s="810"/>
      <c r="V36" s="810" t="n">
        <v>240</v>
      </c>
    </row>
    <row r="37" customFormat="false" ht="15.75" hidden="false" customHeight="false" outlineLevel="0" collapsed="false">
      <c r="A37" s="351"/>
      <c r="B37" s="351"/>
      <c r="C37" s="351"/>
      <c r="D37" s="351"/>
      <c r="E37" s="807"/>
      <c r="F37" s="807"/>
      <c r="G37" s="808"/>
      <c r="H37" s="808"/>
      <c r="I37" s="809"/>
      <c r="J37" s="810"/>
      <c r="K37" s="810"/>
      <c r="L37" s="810"/>
      <c r="M37" s="810"/>
      <c r="N37" s="810"/>
      <c r="O37" s="810"/>
      <c r="P37" s="810"/>
      <c r="Q37" s="810"/>
      <c r="R37" s="810"/>
      <c r="S37" s="810"/>
      <c r="T37" s="810"/>
      <c r="U37" s="810"/>
      <c r="V37" s="810"/>
    </row>
    <row r="38" customFormat="false" ht="15.75" hidden="false" customHeight="false" outlineLevel="0" collapsed="false">
      <c r="A38" s="351" t="s">
        <v>359</v>
      </c>
      <c r="B38" s="351"/>
      <c r="C38" s="351"/>
      <c r="D38" s="351"/>
      <c r="E38" s="807"/>
      <c r="F38" s="807"/>
      <c r="G38" s="808"/>
      <c r="H38" s="808"/>
      <c r="I38" s="809"/>
      <c r="J38" s="810"/>
      <c r="K38" s="810"/>
      <c r="L38" s="810"/>
      <c r="M38" s="810"/>
      <c r="N38" s="810"/>
      <c r="O38" s="810"/>
      <c r="P38" s="810"/>
      <c r="Q38" s="810"/>
      <c r="R38" s="810"/>
      <c r="S38" s="810"/>
      <c r="T38" s="810"/>
      <c r="U38" s="810"/>
      <c r="V38" s="810"/>
    </row>
    <row r="39" customFormat="false" ht="15.75" hidden="false" customHeight="false" outlineLevel="0" collapsed="false">
      <c r="A39" s="351" t="s">
        <v>364</v>
      </c>
      <c r="B39" s="351"/>
      <c r="C39" s="351"/>
      <c r="D39" s="351"/>
      <c r="E39" s="807"/>
      <c r="F39" s="807"/>
      <c r="G39" s="808"/>
      <c r="H39" s="808"/>
      <c r="I39" s="809"/>
      <c r="J39" s="810"/>
      <c r="K39" s="810"/>
      <c r="L39" s="810"/>
      <c r="M39" s="810"/>
      <c r="N39" s="810"/>
      <c r="O39" s="810"/>
      <c r="P39" s="810"/>
      <c r="Q39" s="810"/>
      <c r="R39" s="810"/>
      <c r="S39" s="810"/>
      <c r="T39" s="810"/>
      <c r="U39" s="810"/>
      <c r="V39" s="810"/>
    </row>
    <row r="40" customFormat="false" ht="15.75" hidden="false" customHeight="false" outlineLevel="0" collapsed="false">
      <c r="A40" s="351" t="s">
        <v>365</v>
      </c>
      <c r="B40" s="351"/>
      <c r="C40" s="351"/>
      <c r="D40" s="351"/>
      <c r="E40" s="807"/>
      <c r="F40" s="807"/>
      <c r="G40" s="808"/>
      <c r="H40" s="808"/>
      <c r="I40" s="809"/>
      <c r="J40" s="810"/>
      <c r="K40" s="810"/>
      <c r="L40" s="810"/>
      <c r="M40" s="810"/>
      <c r="N40" s="810"/>
      <c r="O40" s="810"/>
      <c r="P40" s="810"/>
      <c r="Q40" s="810"/>
      <c r="R40" s="810"/>
      <c r="S40" s="810"/>
      <c r="T40" s="810"/>
      <c r="U40" s="810"/>
      <c r="V40" s="810" t="n">
        <v>250</v>
      </c>
    </row>
    <row r="41" customFormat="false" ht="15.75" hidden="false" customHeight="false" outlineLevel="0" collapsed="false">
      <c r="A41" s="351"/>
      <c r="B41" s="351"/>
      <c r="C41" s="351"/>
      <c r="D41" s="351"/>
      <c r="E41" s="807"/>
      <c r="F41" s="807"/>
      <c r="G41" s="808"/>
      <c r="H41" s="808"/>
      <c r="I41" s="809"/>
      <c r="J41" s="810"/>
      <c r="K41" s="810"/>
      <c r="L41" s="810"/>
      <c r="M41" s="810"/>
      <c r="N41" s="810"/>
      <c r="O41" s="810"/>
      <c r="P41" s="810"/>
      <c r="Q41" s="810"/>
      <c r="R41" s="810"/>
      <c r="S41" s="810"/>
      <c r="T41" s="810"/>
      <c r="U41" s="810"/>
      <c r="V41" s="810"/>
    </row>
    <row r="42" customFormat="false" ht="15.75" hidden="false" customHeight="false" outlineLevel="0" collapsed="false">
      <c r="A42" s="351" t="s">
        <v>366</v>
      </c>
      <c r="B42" s="351"/>
      <c r="C42" s="351"/>
      <c r="D42" s="351"/>
      <c r="E42" s="807"/>
      <c r="F42" s="807"/>
      <c r="G42" s="808"/>
      <c r="H42" s="808"/>
      <c r="I42" s="809"/>
      <c r="J42" s="810"/>
      <c r="K42" s="810"/>
      <c r="L42" s="810"/>
      <c r="M42" s="810"/>
      <c r="N42" s="810"/>
      <c r="O42" s="810"/>
      <c r="P42" s="810"/>
      <c r="Q42" s="810"/>
      <c r="R42" s="810"/>
      <c r="S42" s="810"/>
      <c r="T42" s="810"/>
      <c r="U42" s="810"/>
      <c r="V42" s="810"/>
    </row>
    <row r="43" customFormat="false" ht="15.75" hidden="false" customHeight="false" outlineLevel="0" collapsed="false">
      <c r="A43" s="351" t="s">
        <v>367</v>
      </c>
      <c r="B43" s="351"/>
      <c r="C43" s="351"/>
      <c r="D43" s="351"/>
      <c r="E43" s="807"/>
      <c r="F43" s="807"/>
      <c r="G43" s="808"/>
      <c r="H43" s="808"/>
      <c r="I43" s="809"/>
      <c r="J43" s="810"/>
      <c r="K43" s="810"/>
      <c r="L43" s="810"/>
      <c r="M43" s="810"/>
      <c r="N43" s="810"/>
      <c r="O43" s="810"/>
      <c r="P43" s="810"/>
      <c r="Q43" s="810"/>
      <c r="R43" s="810"/>
      <c r="S43" s="810"/>
      <c r="T43" s="810"/>
      <c r="U43" s="810"/>
      <c r="V43" s="810" t="n">
        <v>116</v>
      </c>
    </row>
    <row r="44" customFormat="false" ht="15.75" hidden="false" customHeight="false" outlineLevel="0" collapsed="false">
      <c r="A44" s="351"/>
      <c r="B44" s="351"/>
      <c r="C44" s="351"/>
      <c r="D44" s="351"/>
      <c r="E44" s="807"/>
      <c r="F44" s="807"/>
      <c r="G44" s="808"/>
      <c r="H44" s="808"/>
      <c r="I44" s="809"/>
      <c r="J44" s="810"/>
      <c r="K44" s="810"/>
      <c r="L44" s="810"/>
      <c r="M44" s="810"/>
      <c r="N44" s="810"/>
      <c r="O44" s="810"/>
      <c r="P44" s="810"/>
      <c r="Q44" s="810"/>
      <c r="R44" s="810"/>
      <c r="S44" s="810"/>
      <c r="T44" s="810"/>
      <c r="U44" s="810"/>
      <c r="V44" s="810"/>
    </row>
    <row r="45" customFormat="false" ht="15.75" hidden="false" customHeight="false" outlineLevel="0" collapsed="false">
      <c r="A45" s="351" t="s">
        <v>359</v>
      </c>
      <c r="B45" s="351"/>
      <c r="C45" s="351"/>
      <c r="D45" s="351"/>
      <c r="E45" s="807"/>
      <c r="F45" s="807"/>
      <c r="G45" s="808"/>
      <c r="H45" s="808"/>
      <c r="I45" s="809"/>
      <c r="J45" s="810"/>
      <c r="K45" s="810"/>
      <c r="L45" s="810"/>
      <c r="M45" s="810"/>
      <c r="N45" s="810"/>
      <c r="O45" s="810"/>
      <c r="P45" s="810"/>
      <c r="Q45" s="810"/>
      <c r="R45" s="810"/>
      <c r="S45" s="810"/>
      <c r="T45" s="810"/>
      <c r="U45" s="810"/>
      <c r="V45" s="810"/>
    </row>
    <row r="46" customFormat="false" ht="15.75" hidden="false" customHeight="false" outlineLevel="0" collapsed="false">
      <c r="A46" s="351" t="s">
        <v>791</v>
      </c>
      <c r="B46" s="351"/>
      <c r="C46" s="351"/>
      <c r="D46" s="351"/>
      <c r="E46" s="807"/>
      <c r="F46" s="807"/>
      <c r="G46" s="808"/>
      <c r="H46" s="808"/>
      <c r="I46" s="809"/>
      <c r="J46" s="810"/>
      <c r="K46" s="810"/>
      <c r="L46" s="810"/>
      <c r="M46" s="810"/>
      <c r="N46" s="810"/>
      <c r="O46" s="810"/>
      <c r="P46" s="810"/>
      <c r="Q46" s="810"/>
      <c r="R46" s="810"/>
      <c r="S46" s="810"/>
      <c r="T46" s="810"/>
      <c r="U46" s="810"/>
      <c r="V46" s="810" t="n">
        <v>3600</v>
      </c>
    </row>
    <row r="47" customFormat="false" ht="15.75" hidden="false" customHeight="false" outlineLevel="0" collapsed="false">
      <c r="A47" s="351"/>
      <c r="B47" s="351"/>
      <c r="C47" s="351"/>
      <c r="D47" s="351"/>
      <c r="E47" s="807"/>
      <c r="F47" s="807"/>
      <c r="G47" s="808"/>
      <c r="H47" s="808"/>
      <c r="I47" s="809"/>
      <c r="J47" s="810"/>
      <c r="K47" s="810"/>
      <c r="L47" s="810"/>
      <c r="M47" s="810"/>
      <c r="N47" s="810"/>
      <c r="O47" s="810"/>
      <c r="P47" s="810"/>
      <c r="Q47" s="810"/>
      <c r="R47" s="810"/>
      <c r="S47" s="810"/>
      <c r="T47" s="810"/>
      <c r="U47" s="810"/>
      <c r="V47" s="810"/>
    </row>
    <row r="48" customFormat="false" ht="15.75" hidden="false" customHeight="false" outlineLevel="0" collapsed="false">
      <c r="A48" s="351" t="s">
        <v>359</v>
      </c>
      <c r="B48" s="351"/>
      <c r="C48" s="351"/>
      <c r="D48" s="351"/>
      <c r="E48" s="807"/>
      <c r="F48" s="807"/>
      <c r="G48" s="808"/>
      <c r="H48" s="808"/>
      <c r="I48" s="809"/>
      <c r="J48" s="810"/>
      <c r="K48" s="810"/>
      <c r="L48" s="810"/>
      <c r="M48" s="810"/>
      <c r="N48" s="810"/>
      <c r="O48" s="810"/>
      <c r="P48" s="810"/>
      <c r="Q48" s="810"/>
      <c r="R48" s="810"/>
      <c r="S48" s="810"/>
      <c r="T48" s="810"/>
      <c r="U48" s="810"/>
      <c r="V48" s="810"/>
    </row>
    <row r="49" customFormat="false" ht="15.75" hidden="false" customHeight="false" outlineLevel="0" collapsed="false">
      <c r="A49" s="351" t="s">
        <v>369</v>
      </c>
      <c r="B49" s="351"/>
      <c r="C49" s="351"/>
      <c r="D49" s="351"/>
      <c r="E49" s="807"/>
      <c r="F49" s="807"/>
      <c r="G49" s="808"/>
      <c r="H49" s="808"/>
      <c r="I49" s="809"/>
      <c r="J49" s="810"/>
      <c r="K49" s="810"/>
      <c r="L49" s="810"/>
      <c r="M49" s="810"/>
      <c r="N49" s="810"/>
      <c r="O49" s="810"/>
      <c r="P49" s="810"/>
      <c r="Q49" s="810"/>
      <c r="R49" s="810"/>
      <c r="S49" s="810"/>
      <c r="T49" s="810"/>
      <c r="U49" s="810"/>
      <c r="V49" s="810" t="n">
        <v>1800</v>
      </c>
    </row>
    <row r="50" customFormat="false" ht="15.75" hidden="false" customHeight="false" outlineLevel="0" collapsed="false">
      <c r="A50" s="351"/>
      <c r="B50" s="351"/>
      <c r="C50" s="351"/>
      <c r="D50" s="351"/>
      <c r="E50" s="807"/>
      <c r="F50" s="807"/>
      <c r="G50" s="808"/>
      <c r="H50" s="808"/>
      <c r="I50" s="809"/>
      <c r="J50" s="810"/>
      <c r="K50" s="810"/>
      <c r="L50" s="810"/>
      <c r="M50" s="810"/>
      <c r="N50" s="810"/>
      <c r="O50" s="810"/>
      <c r="P50" s="810"/>
      <c r="Q50" s="810"/>
      <c r="R50" s="810"/>
      <c r="S50" s="810"/>
      <c r="T50" s="810"/>
      <c r="U50" s="810"/>
      <c r="V50" s="810"/>
    </row>
    <row r="51" customFormat="false" ht="15.75" hidden="false" customHeight="false" outlineLevel="0" collapsed="false">
      <c r="A51" s="351" t="s">
        <v>359</v>
      </c>
      <c r="B51" s="351"/>
      <c r="C51" s="351"/>
      <c r="D51" s="351"/>
      <c r="E51" s="807"/>
      <c r="F51" s="807"/>
      <c r="G51" s="808"/>
      <c r="H51" s="808"/>
      <c r="I51" s="809"/>
      <c r="J51" s="810"/>
      <c r="K51" s="810"/>
      <c r="L51" s="810"/>
      <c r="M51" s="810"/>
      <c r="N51" s="810"/>
      <c r="O51" s="810"/>
      <c r="P51" s="810"/>
      <c r="Q51" s="810"/>
      <c r="R51" s="810"/>
      <c r="S51" s="810"/>
      <c r="T51" s="810"/>
      <c r="U51" s="810"/>
      <c r="V51" s="810"/>
    </row>
    <row r="52" customFormat="false" ht="15.75" hidden="false" customHeight="false" outlineLevel="0" collapsed="false">
      <c r="A52" s="351" t="s">
        <v>370</v>
      </c>
      <c r="B52" s="351"/>
      <c r="C52" s="351"/>
      <c r="D52" s="351"/>
      <c r="E52" s="807"/>
      <c r="F52" s="807"/>
      <c r="G52" s="808"/>
      <c r="H52" s="808"/>
      <c r="I52" s="809"/>
      <c r="J52" s="810"/>
      <c r="K52" s="810"/>
      <c r="L52" s="810"/>
      <c r="M52" s="810"/>
      <c r="N52" s="810"/>
      <c r="O52" s="810"/>
      <c r="P52" s="810"/>
      <c r="Q52" s="810"/>
      <c r="R52" s="810"/>
      <c r="S52" s="810"/>
      <c r="T52" s="810"/>
      <c r="U52" s="810"/>
      <c r="V52" s="814" t="n">
        <v>10000</v>
      </c>
    </row>
    <row r="53" customFormat="false" ht="15.75" hidden="false" customHeight="false" outlineLevel="0" collapsed="false">
      <c r="A53" s="351"/>
      <c r="B53" s="351"/>
      <c r="C53" s="351"/>
      <c r="D53" s="351"/>
      <c r="E53" s="807"/>
      <c r="F53" s="807"/>
      <c r="G53" s="808"/>
      <c r="H53" s="808"/>
      <c r="I53" s="809"/>
      <c r="J53" s="810"/>
      <c r="K53" s="810"/>
      <c r="L53" s="810"/>
      <c r="M53" s="810"/>
      <c r="N53" s="810"/>
      <c r="O53" s="810"/>
      <c r="P53" s="810"/>
      <c r="Q53" s="810"/>
      <c r="R53" s="810"/>
      <c r="S53" s="810"/>
      <c r="T53" s="810"/>
      <c r="U53" s="810"/>
      <c r="V53" s="810"/>
    </row>
    <row r="54" customFormat="false" ht="15.75" hidden="false" customHeight="false" outlineLevel="0" collapsed="false">
      <c r="A54" s="351" t="s">
        <v>359</v>
      </c>
      <c r="B54" s="351"/>
      <c r="C54" s="351"/>
      <c r="D54" s="351"/>
      <c r="E54" s="807"/>
      <c r="F54" s="807"/>
      <c r="G54" s="808"/>
      <c r="H54" s="808"/>
      <c r="I54" s="809"/>
      <c r="J54" s="810"/>
      <c r="K54" s="810"/>
      <c r="L54" s="810"/>
      <c r="M54" s="810"/>
      <c r="N54" s="810"/>
      <c r="O54" s="810"/>
      <c r="P54" s="810"/>
      <c r="Q54" s="810"/>
      <c r="R54" s="810"/>
      <c r="S54" s="810"/>
      <c r="T54" s="810"/>
      <c r="U54" s="810"/>
      <c r="V54" s="810"/>
    </row>
    <row r="55" customFormat="false" ht="15.75" hidden="false" customHeight="false" outlineLevel="0" collapsed="false">
      <c r="A55" s="351" t="s">
        <v>371</v>
      </c>
      <c r="B55" s="351"/>
      <c r="C55" s="351"/>
      <c r="D55" s="351"/>
      <c r="E55" s="807"/>
      <c r="F55" s="807"/>
      <c r="G55" s="808"/>
      <c r="H55" s="808"/>
      <c r="I55" s="809"/>
      <c r="J55" s="810"/>
      <c r="K55" s="810"/>
      <c r="L55" s="810"/>
      <c r="M55" s="810"/>
      <c r="N55" s="810"/>
      <c r="O55" s="810"/>
      <c r="P55" s="810"/>
      <c r="Q55" s="810"/>
      <c r="R55" s="810"/>
      <c r="S55" s="810"/>
      <c r="T55" s="810"/>
      <c r="U55" s="810"/>
      <c r="V55" s="810" t="n">
        <v>300</v>
      </c>
    </row>
    <row r="56" customFormat="false" ht="15.75" hidden="false" customHeight="false" outlineLevel="0" collapsed="false">
      <c r="A56" s="351"/>
      <c r="B56" s="351"/>
      <c r="C56" s="351"/>
      <c r="D56" s="351"/>
      <c r="E56" s="807"/>
      <c r="F56" s="807"/>
      <c r="G56" s="808"/>
      <c r="H56" s="808"/>
      <c r="I56" s="809"/>
      <c r="J56" s="810"/>
      <c r="K56" s="810"/>
      <c r="L56" s="810"/>
      <c r="M56" s="810"/>
      <c r="N56" s="810"/>
      <c r="O56" s="810"/>
      <c r="P56" s="810"/>
      <c r="Q56" s="810"/>
      <c r="R56" s="810"/>
      <c r="S56" s="810"/>
      <c r="T56" s="810"/>
      <c r="U56" s="810"/>
      <c r="V56" s="810"/>
    </row>
    <row r="57" customFormat="false" ht="15.75" hidden="false" customHeight="false" outlineLevel="0" collapsed="false">
      <c r="A57" s="351" t="s">
        <v>359</v>
      </c>
      <c r="B57" s="351"/>
      <c r="C57" s="351"/>
      <c r="D57" s="351"/>
      <c r="E57" s="807"/>
      <c r="F57" s="807"/>
      <c r="G57" s="808"/>
      <c r="H57" s="808"/>
      <c r="I57" s="809"/>
      <c r="J57" s="810"/>
      <c r="K57" s="810"/>
      <c r="L57" s="810"/>
      <c r="M57" s="810"/>
      <c r="N57" s="810"/>
      <c r="O57" s="810"/>
      <c r="P57" s="810"/>
      <c r="Q57" s="810"/>
      <c r="R57" s="810"/>
      <c r="S57" s="810"/>
      <c r="T57" s="810"/>
      <c r="U57" s="810"/>
      <c r="V57" s="810"/>
    </row>
    <row r="58" customFormat="false" ht="15.75" hidden="false" customHeight="false" outlineLevel="0" collapsed="false">
      <c r="A58" s="351" t="s">
        <v>372</v>
      </c>
      <c r="B58" s="351"/>
      <c r="C58" s="351"/>
      <c r="D58" s="351"/>
      <c r="E58" s="807"/>
      <c r="F58" s="807"/>
      <c r="G58" s="808"/>
      <c r="H58" s="808"/>
      <c r="I58" s="809"/>
      <c r="J58" s="810"/>
      <c r="K58" s="810"/>
      <c r="L58" s="810"/>
      <c r="M58" s="810"/>
      <c r="N58" s="810"/>
      <c r="O58" s="810"/>
      <c r="P58" s="810"/>
      <c r="Q58" s="810"/>
      <c r="R58" s="810"/>
      <c r="S58" s="810"/>
      <c r="T58" s="810"/>
      <c r="U58" s="810"/>
      <c r="V58" s="810" t="n">
        <v>15</v>
      </c>
    </row>
    <row r="59" customFormat="false" ht="15.75" hidden="false" customHeight="false" outlineLevel="0" collapsed="false">
      <c r="A59" s="351"/>
      <c r="B59" s="351"/>
      <c r="C59" s="351"/>
      <c r="D59" s="351"/>
      <c r="E59" s="807"/>
      <c r="F59" s="807"/>
      <c r="G59" s="808"/>
      <c r="H59" s="808"/>
      <c r="I59" s="809"/>
      <c r="J59" s="810"/>
      <c r="K59" s="810"/>
      <c r="L59" s="810"/>
      <c r="M59" s="810"/>
      <c r="N59" s="810"/>
      <c r="O59" s="810"/>
      <c r="P59" s="810"/>
      <c r="Q59" s="810"/>
      <c r="R59" s="810"/>
      <c r="S59" s="810"/>
      <c r="T59" s="810"/>
      <c r="U59" s="810"/>
      <c r="V59" s="810"/>
    </row>
    <row r="60" customFormat="false" ht="15.75" hidden="false" customHeight="false" outlineLevel="0" collapsed="false">
      <c r="A60" s="351" t="s">
        <v>359</v>
      </c>
      <c r="B60" s="351"/>
      <c r="C60" s="351"/>
      <c r="D60" s="351"/>
      <c r="E60" s="807"/>
      <c r="F60" s="807"/>
      <c r="G60" s="808"/>
      <c r="H60" s="808"/>
      <c r="I60" s="809"/>
      <c r="J60" s="810"/>
      <c r="K60" s="810"/>
      <c r="L60" s="810"/>
      <c r="M60" s="810"/>
      <c r="N60" s="810"/>
      <c r="O60" s="810"/>
      <c r="P60" s="810"/>
      <c r="Q60" s="810"/>
      <c r="R60" s="810"/>
      <c r="S60" s="810"/>
      <c r="T60" s="810"/>
      <c r="U60" s="810"/>
      <c r="V60" s="810"/>
    </row>
    <row r="61" customFormat="false" ht="15.75" hidden="false" customHeight="false" outlineLevel="0" collapsed="false">
      <c r="A61" s="351" t="s">
        <v>373</v>
      </c>
      <c r="B61" s="351"/>
      <c r="C61" s="351"/>
      <c r="D61" s="351"/>
      <c r="E61" s="807"/>
      <c r="F61" s="807"/>
      <c r="G61" s="808"/>
      <c r="H61" s="808"/>
      <c r="I61" s="809"/>
      <c r="J61" s="810"/>
      <c r="K61" s="810"/>
      <c r="L61" s="810"/>
      <c r="M61" s="810"/>
      <c r="N61" s="810"/>
      <c r="O61" s="810"/>
      <c r="P61" s="810"/>
      <c r="Q61" s="810"/>
      <c r="R61" s="810"/>
      <c r="S61" s="810"/>
      <c r="T61" s="810"/>
      <c r="U61" s="810"/>
      <c r="V61" s="810"/>
    </row>
    <row r="62" customFormat="false" ht="15.75" hidden="false" customHeight="false" outlineLevel="0" collapsed="false">
      <c r="A62" s="351" t="s">
        <v>374</v>
      </c>
      <c r="B62" s="351"/>
      <c r="C62" s="351"/>
      <c r="D62" s="351"/>
      <c r="E62" s="807"/>
      <c r="F62" s="807"/>
      <c r="G62" s="808"/>
      <c r="H62" s="808"/>
      <c r="I62" s="809"/>
      <c r="J62" s="810"/>
      <c r="K62" s="810"/>
      <c r="L62" s="810"/>
      <c r="M62" s="810"/>
      <c r="N62" s="810"/>
      <c r="O62" s="810"/>
      <c r="P62" s="810"/>
      <c r="Q62" s="810"/>
      <c r="R62" s="810"/>
      <c r="S62" s="810"/>
      <c r="T62" s="810"/>
      <c r="U62" s="810"/>
      <c r="V62" s="810" t="n">
        <v>350</v>
      </c>
    </row>
    <row r="63" customFormat="false" ht="15.75" hidden="false" customHeight="false" outlineLevel="0" collapsed="false">
      <c r="A63" s="351"/>
      <c r="B63" s="351"/>
      <c r="C63" s="351"/>
      <c r="D63" s="351"/>
      <c r="E63" s="807"/>
      <c r="F63" s="807"/>
      <c r="G63" s="808"/>
      <c r="H63" s="808"/>
      <c r="I63" s="809"/>
      <c r="J63" s="810"/>
      <c r="K63" s="810"/>
      <c r="L63" s="810"/>
      <c r="M63" s="810"/>
      <c r="N63" s="810"/>
      <c r="O63" s="810"/>
      <c r="P63" s="810"/>
      <c r="Q63" s="810"/>
      <c r="R63" s="810"/>
      <c r="S63" s="810"/>
      <c r="T63" s="810"/>
      <c r="U63" s="810"/>
      <c r="V63" s="810"/>
    </row>
    <row r="64" customFormat="false" ht="15.75" hidden="false" customHeight="false" outlineLevel="0" collapsed="false">
      <c r="A64" s="351" t="s">
        <v>375</v>
      </c>
      <c r="B64" s="351"/>
      <c r="C64" s="351"/>
      <c r="D64" s="351"/>
      <c r="E64" s="807"/>
      <c r="F64" s="807"/>
      <c r="G64" s="808"/>
      <c r="H64" s="808"/>
      <c r="I64" s="809"/>
      <c r="J64" s="810"/>
      <c r="K64" s="810"/>
      <c r="L64" s="810"/>
      <c r="M64" s="810"/>
      <c r="N64" s="810"/>
      <c r="O64" s="810"/>
      <c r="P64" s="810"/>
      <c r="Q64" s="810"/>
      <c r="R64" s="810"/>
      <c r="S64" s="810"/>
      <c r="T64" s="810"/>
      <c r="U64" s="810"/>
      <c r="V64" s="810"/>
    </row>
    <row r="65" customFormat="false" ht="15.75" hidden="false" customHeight="false" outlineLevel="0" collapsed="false">
      <c r="A65" s="351" t="s">
        <v>376</v>
      </c>
      <c r="B65" s="351"/>
      <c r="C65" s="351"/>
      <c r="D65" s="351"/>
      <c r="E65" s="807"/>
      <c r="F65" s="807"/>
      <c r="G65" s="808"/>
      <c r="H65" s="808"/>
      <c r="I65" s="809"/>
      <c r="J65" s="810"/>
      <c r="K65" s="810"/>
      <c r="L65" s="810"/>
      <c r="M65" s="810"/>
      <c r="N65" s="810"/>
      <c r="O65" s="810"/>
      <c r="P65" s="810"/>
      <c r="Q65" s="810"/>
      <c r="R65" s="810"/>
      <c r="S65" s="810"/>
      <c r="T65" s="810"/>
      <c r="U65" s="810"/>
      <c r="V65" s="810"/>
    </row>
    <row r="66" customFormat="false" ht="15.75" hidden="false" customHeight="false" outlineLevel="0" collapsed="false">
      <c r="A66" s="810" t="s">
        <v>377</v>
      </c>
      <c r="B66" s="810"/>
      <c r="C66" s="810"/>
      <c r="D66" s="351"/>
      <c r="E66" s="807"/>
      <c r="F66" s="807"/>
      <c r="G66" s="808"/>
      <c r="H66" s="808"/>
      <c r="I66" s="809"/>
      <c r="J66" s="810"/>
      <c r="K66" s="810"/>
      <c r="L66" s="810"/>
      <c r="M66" s="810"/>
      <c r="N66" s="810"/>
      <c r="O66" s="810"/>
      <c r="P66" s="810"/>
      <c r="Q66" s="810"/>
      <c r="R66" s="810"/>
      <c r="S66" s="810"/>
      <c r="T66" s="810"/>
      <c r="U66" s="810"/>
      <c r="V66" s="810"/>
    </row>
    <row r="67" customFormat="false" ht="15.75" hidden="false" customHeight="false" outlineLevel="0" collapsed="false">
      <c r="A67" s="351" t="s">
        <v>378</v>
      </c>
      <c r="B67" s="351"/>
      <c r="C67" s="351"/>
      <c r="D67" s="351"/>
      <c r="E67" s="807"/>
      <c r="F67" s="807"/>
      <c r="G67" s="808"/>
      <c r="H67" s="808"/>
      <c r="I67" s="809"/>
      <c r="J67" s="810"/>
      <c r="K67" s="810"/>
      <c r="L67" s="810"/>
      <c r="M67" s="810"/>
      <c r="N67" s="810"/>
      <c r="O67" s="810"/>
      <c r="P67" s="810"/>
      <c r="Q67" s="810"/>
      <c r="R67" s="810"/>
      <c r="S67" s="810"/>
      <c r="T67" s="810"/>
      <c r="U67" s="810"/>
      <c r="V67" s="810" t="n">
        <v>423</v>
      </c>
    </row>
    <row r="68" customFormat="false" ht="15.75" hidden="false" customHeight="false" outlineLevel="0" collapsed="false">
      <c r="A68" s="351"/>
      <c r="B68" s="351"/>
      <c r="C68" s="351"/>
      <c r="D68" s="351"/>
      <c r="E68" s="807"/>
      <c r="F68" s="807"/>
      <c r="G68" s="808"/>
      <c r="H68" s="808"/>
      <c r="I68" s="809"/>
      <c r="J68" s="810"/>
      <c r="K68" s="810"/>
      <c r="L68" s="810"/>
      <c r="M68" s="810"/>
      <c r="N68" s="810"/>
      <c r="O68" s="810"/>
      <c r="P68" s="810"/>
      <c r="Q68" s="810"/>
      <c r="R68" s="810"/>
      <c r="S68" s="810"/>
      <c r="T68" s="810"/>
      <c r="U68" s="810"/>
      <c r="V68" s="810"/>
    </row>
    <row r="69" customFormat="false" ht="15.75" hidden="false" customHeight="false" outlineLevel="0" collapsed="false">
      <c r="A69" s="807"/>
      <c r="B69" s="807"/>
      <c r="C69" s="807"/>
      <c r="D69" s="807"/>
      <c r="E69" s="807"/>
      <c r="F69" s="807"/>
      <c r="G69" s="808"/>
      <c r="H69" s="808"/>
      <c r="I69" s="809"/>
      <c r="J69" s="810"/>
      <c r="K69" s="810"/>
      <c r="L69" s="810"/>
      <c r="M69" s="810"/>
      <c r="N69" s="810"/>
      <c r="O69" s="810"/>
      <c r="P69" s="810"/>
      <c r="Q69" s="810"/>
      <c r="R69" s="810"/>
      <c r="S69" s="810"/>
      <c r="T69" s="810"/>
      <c r="U69" s="810"/>
      <c r="V69" s="810"/>
    </row>
    <row r="70" customFormat="false" ht="15.75" hidden="false" customHeight="false" outlineLevel="0" collapsed="false">
      <c r="A70" s="807"/>
      <c r="B70" s="807"/>
      <c r="C70" s="807"/>
      <c r="D70" s="807"/>
      <c r="E70" s="807"/>
      <c r="F70" s="807"/>
      <c r="G70" s="808"/>
      <c r="H70" s="808"/>
      <c r="I70" s="809"/>
      <c r="J70" s="810"/>
      <c r="K70" s="810"/>
      <c r="L70" s="810"/>
      <c r="M70" s="810"/>
      <c r="N70" s="810"/>
      <c r="O70" s="810"/>
      <c r="P70" s="810"/>
      <c r="Q70" s="810"/>
      <c r="R70" s="810"/>
      <c r="S70" s="810"/>
      <c r="T70" s="810"/>
      <c r="U70" s="810"/>
      <c r="V70" s="388"/>
    </row>
    <row r="71" customFormat="false" ht="15.75" hidden="false" customHeight="false" outlineLevel="0" collapsed="false">
      <c r="A71" s="351"/>
      <c r="B71" s="351"/>
      <c r="C71" s="351"/>
      <c r="D71" s="351"/>
      <c r="E71" s="807"/>
      <c r="F71" s="807"/>
      <c r="G71" s="808"/>
      <c r="H71" s="808"/>
      <c r="I71" s="809"/>
      <c r="J71" s="810"/>
      <c r="K71" s="810"/>
      <c r="L71" s="810"/>
      <c r="M71" s="810"/>
      <c r="N71" s="810"/>
      <c r="O71" s="810"/>
      <c r="P71" s="810"/>
      <c r="Q71" s="810"/>
      <c r="R71" s="810"/>
      <c r="S71" s="810"/>
      <c r="T71" s="810"/>
      <c r="U71" s="810"/>
      <c r="V71" s="388"/>
    </row>
    <row r="72" customFormat="false" ht="15.75" hidden="false" customHeight="false" outlineLevel="0" collapsed="false">
      <c r="A72" s="351"/>
      <c r="B72" s="351"/>
      <c r="C72" s="351"/>
      <c r="D72" s="351"/>
      <c r="E72" s="807"/>
      <c r="F72" s="807"/>
      <c r="G72" s="808"/>
      <c r="H72" s="808"/>
      <c r="I72" s="809"/>
      <c r="J72" s="810"/>
      <c r="K72" s="810"/>
      <c r="L72" s="810"/>
      <c r="M72" s="810"/>
      <c r="N72" s="810"/>
      <c r="O72" s="810"/>
      <c r="P72" s="810"/>
      <c r="Q72" s="810"/>
      <c r="R72" s="810"/>
      <c r="S72" s="810"/>
      <c r="T72" s="810"/>
      <c r="U72" s="810"/>
      <c r="V72" s="810"/>
    </row>
    <row r="73" customFormat="false" ht="15.75" hidden="false" customHeight="false" outlineLevel="0" collapsed="false">
      <c r="A73" s="351"/>
      <c r="B73" s="351"/>
      <c r="C73" s="351"/>
      <c r="D73" s="351"/>
      <c r="E73" s="807"/>
      <c r="F73" s="807"/>
      <c r="G73" s="808"/>
      <c r="H73" s="808"/>
      <c r="I73" s="809"/>
      <c r="J73" s="810"/>
      <c r="K73" s="810"/>
      <c r="L73" s="810"/>
      <c r="M73" s="810"/>
      <c r="N73" s="810"/>
      <c r="O73" s="810"/>
      <c r="P73" s="810"/>
      <c r="Q73" s="810"/>
      <c r="R73" s="810"/>
      <c r="S73" s="810"/>
      <c r="T73" s="810"/>
      <c r="U73" s="810"/>
      <c r="V73" s="810"/>
    </row>
    <row r="74" customFormat="false" ht="15.75" hidden="false" customHeight="false" outlineLevel="0" collapsed="false">
      <c r="A74" s="807" t="s">
        <v>792</v>
      </c>
      <c r="B74" s="807"/>
      <c r="C74" s="807"/>
      <c r="D74" s="807"/>
      <c r="E74" s="807"/>
      <c r="F74" s="807"/>
      <c r="G74" s="808"/>
      <c r="H74" s="808"/>
      <c r="I74" s="809"/>
      <c r="J74" s="810"/>
      <c r="K74" s="810"/>
      <c r="L74" s="810"/>
      <c r="M74" s="810"/>
      <c r="N74" s="810"/>
      <c r="O74" s="810"/>
      <c r="P74" s="810"/>
      <c r="Q74" s="810"/>
      <c r="R74" s="810"/>
      <c r="S74" s="810"/>
      <c r="T74" s="810"/>
      <c r="U74" s="810"/>
      <c r="V74" s="811" t="n">
        <f aca="false">V80+V84+V87+V92+V95+V100+V106+V110+V114+V119+V121+V124</f>
        <v>41864</v>
      </c>
    </row>
    <row r="75" customFormat="false" ht="15.75" hidden="false" customHeight="false" outlineLevel="0" collapsed="false">
      <c r="A75" s="351"/>
      <c r="B75" s="351"/>
      <c r="C75" s="351"/>
      <c r="D75" s="351"/>
      <c r="E75" s="807"/>
      <c r="F75" s="807"/>
      <c r="G75" s="808"/>
      <c r="H75" s="808"/>
      <c r="I75" s="809"/>
      <c r="J75" s="810"/>
      <c r="K75" s="810"/>
      <c r="L75" s="810"/>
      <c r="M75" s="810"/>
      <c r="N75" s="810"/>
      <c r="O75" s="810"/>
      <c r="P75" s="810"/>
      <c r="Q75" s="810"/>
      <c r="R75" s="810"/>
      <c r="S75" s="810"/>
      <c r="T75" s="810"/>
      <c r="U75" s="810"/>
      <c r="V75" s="810"/>
    </row>
    <row r="76" customFormat="false" ht="15.75" hidden="false" customHeight="false" outlineLevel="0" collapsed="false">
      <c r="A76" s="351" t="s">
        <v>420</v>
      </c>
      <c r="B76" s="351"/>
      <c r="C76" s="351"/>
      <c r="D76" s="351"/>
      <c r="E76" s="807"/>
      <c r="F76" s="807"/>
      <c r="G76" s="808"/>
      <c r="H76" s="808"/>
      <c r="I76" s="809"/>
      <c r="J76" s="810"/>
      <c r="K76" s="810"/>
      <c r="L76" s="810"/>
      <c r="M76" s="810"/>
      <c r="N76" s="810"/>
      <c r="O76" s="810"/>
      <c r="P76" s="810"/>
      <c r="Q76" s="810"/>
      <c r="R76" s="810"/>
      <c r="S76" s="810"/>
      <c r="T76" s="810"/>
      <c r="U76" s="810"/>
      <c r="V76" s="810"/>
    </row>
    <row r="77" customFormat="false" ht="15.75" hidden="false" customHeight="false" outlineLevel="0" collapsed="false">
      <c r="A77" s="351" t="s">
        <v>421</v>
      </c>
      <c r="B77" s="351"/>
      <c r="C77" s="351"/>
      <c r="D77" s="351"/>
      <c r="E77" s="807"/>
      <c r="F77" s="807"/>
      <c r="G77" s="808"/>
      <c r="H77" s="808"/>
      <c r="I77" s="809"/>
      <c r="J77" s="810"/>
      <c r="K77" s="810"/>
      <c r="L77" s="810"/>
      <c r="M77" s="810"/>
      <c r="N77" s="810"/>
      <c r="O77" s="810"/>
      <c r="P77" s="810"/>
      <c r="Q77" s="810"/>
      <c r="R77" s="810"/>
      <c r="S77" s="810"/>
      <c r="T77" s="810"/>
      <c r="U77" s="810"/>
      <c r="V77" s="810"/>
    </row>
    <row r="78" customFormat="false" ht="15.75" hidden="false" customHeight="false" outlineLevel="0" collapsed="false">
      <c r="A78" s="351" t="s">
        <v>422</v>
      </c>
      <c r="B78" s="351"/>
      <c r="C78" s="351"/>
      <c r="D78" s="351"/>
      <c r="E78" s="807"/>
      <c r="F78" s="807"/>
      <c r="G78" s="808"/>
      <c r="H78" s="808"/>
      <c r="I78" s="809"/>
      <c r="J78" s="810"/>
      <c r="K78" s="810"/>
      <c r="L78" s="810"/>
      <c r="M78" s="810"/>
      <c r="N78" s="810"/>
      <c r="O78" s="810"/>
      <c r="P78" s="810"/>
      <c r="Q78" s="810"/>
      <c r="R78" s="810"/>
      <c r="S78" s="810"/>
      <c r="T78" s="810"/>
      <c r="U78" s="810"/>
      <c r="V78" s="810"/>
    </row>
    <row r="79" customFormat="false" ht="15.75" hidden="false" customHeight="false" outlineLevel="0" collapsed="false">
      <c r="A79" s="351" t="s">
        <v>423</v>
      </c>
      <c r="B79" s="351"/>
      <c r="C79" s="351"/>
      <c r="D79" s="351"/>
      <c r="E79" s="807"/>
      <c r="F79" s="807"/>
      <c r="G79" s="808"/>
      <c r="H79" s="808"/>
      <c r="I79" s="809"/>
      <c r="J79" s="810"/>
      <c r="K79" s="810"/>
      <c r="L79" s="810"/>
      <c r="M79" s="810"/>
      <c r="N79" s="810"/>
      <c r="O79" s="810"/>
      <c r="P79" s="810"/>
      <c r="Q79" s="810"/>
      <c r="R79" s="810"/>
      <c r="S79" s="810"/>
      <c r="T79" s="810"/>
      <c r="U79" s="810"/>
      <c r="V79" s="810"/>
    </row>
    <row r="80" customFormat="false" ht="15.75" hidden="false" customHeight="false" outlineLevel="0" collapsed="false">
      <c r="A80" s="351" t="s">
        <v>424</v>
      </c>
      <c r="B80" s="351"/>
      <c r="C80" s="351"/>
      <c r="D80" s="351"/>
      <c r="E80" s="807"/>
      <c r="F80" s="807"/>
      <c r="G80" s="808"/>
      <c r="H80" s="808"/>
      <c r="I80" s="809"/>
      <c r="J80" s="810"/>
      <c r="K80" s="810"/>
      <c r="L80" s="810"/>
      <c r="M80" s="810"/>
      <c r="N80" s="810"/>
      <c r="O80" s="810"/>
      <c r="P80" s="810"/>
      <c r="Q80" s="810"/>
      <c r="R80" s="810"/>
      <c r="S80" s="810"/>
      <c r="T80" s="810"/>
      <c r="U80" s="810"/>
      <c r="V80" s="814" t="n">
        <v>32271</v>
      </c>
    </row>
    <row r="81" customFormat="false" ht="15.75" hidden="false" customHeight="false" outlineLevel="0" collapsed="false">
      <c r="A81" s="351"/>
      <c r="B81" s="351"/>
      <c r="C81" s="351"/>
      <c r="D81" s="351"/>
      <c r="E81" s="807"/>
      <c r="F81" s="807"/>
      <c r="G81" s="808"/>
      <c r="H81" s="808"/>
      <c r="I81" s="809"/>
      <c r="J81" s="810"/>
      <c r="K81" s="810"/>
      <c r="L81" s="810"/>
      <c r="M81" s="810"/>
      <c r="N81" s="810"/>
      <c r="O81" s="810"/>
      <c r="P81" s="810"/>
      <c r="Q81" s="810"/>
      <c r="R81" s="810"/>
      <c r="S81" s="810"/>
      <c r="T81" s="810"/>
      <c r="U81" s="810"/>
      <c r="V81" s="810"/>
    </row>
    <row r="82" customFormat="false" ht="15.75" hidden="false" customHeight="false" outlineLevel="0" collapsed="false">
      <c r="A82" s="351" t="s">
        <v>425</v>
      </c>
      <c r="B82" s="351"/>
      <c r="C82" s="351"/>
      <c r="D82" s="351"/>
      <c r="E82" s="807"/>
      <c r="F82" s="807"/>
      <c r="G82" s="808"/>
      <c r="H82" s="808"/>
      <c r="I82" s="809"/>
      <c r="J82" s="810"/>
      <c r="K82" s="810"/>
      <c r="L82" s="810"/>
      <c r="M82" s="810"/>
      <c r="N82" s="810"/>
      <c r="O82" s="810"/>
      <c r="P82" s="810"/>
      <c r="Q82" s="810"/>
      <c r="R82" s="810"/>
      <c r="S82" s="810"/>
      <c r="T82" s="810"/>
      <c r="U82" s="810"/>
      <c r="V82" s="810"/>
    </row>
    <row r="83" customFormat="false" ht="15.75" hidden="false" customHeight="false" outlineLevel="0" collapsed="false">
      <c r="A83" s="351" t="s">
        <v>426</v>
      </c>
      <c r="B83" s="351"/>
      <c r="C83" s="351"/>
      <c r="D83" s="351"/>
      <c r="E83" s="807"/>
      <c r="F83" s="807"/>
      <c r="G83" s="808"/>
      <c r="H83" s="808"/>
      <c r="I83" s="809"/>
      <c r="J83" s="810"/>
      <c r="K83" s="810"/>
      <c r="L83" s="810"/>
      <c r="M83" s="810"/>
      <c r="N83" s="810"/>
      <c r="O83" s="810"/>
      <c r="P83" s="810"/>
      <c r="Q83" s="810"/>
      <c r="R83" s="810"/>
      <c r="S83" s="810"/>
      <c r="T83" s="810"/>
      <c r="U83" s="810"/>
      <c r="V83" s="810"/>
    </row>
    <row r="84" customFormat="false" ht="15.75" hidden="false" customHeight="false" outlineLevel="0" collapsed="false">
      <c r="A84" s="351" t="s">
        <v>427</v>
      </c>
      <c r="B84" s="351"/>
      <c r="C84" s="351"/>
      <c r="D84" s="351"/>
      <c r="E84" s="807"/>
      <c r="F84" s="807"/>
      <c r="G84" s="808"/>
      <c r="H84" s="808"/>
      <c r="I84" s="809"/>
      <c r="J84" s="810"/>
      <c r="K84" s="810"/>
      <c r="L84" s="810"/>
      <c r="M84" s="810"/>
      <c r="N84" s="810"/>
      <c r="O84" s="810"/>
      <c r="P84" s="810"/>
      <c r="Q84" s="810"/>
      <c r="R84" s="810"/>
      <c r="S84" s="810"/>
      <c r="T84" s="810"/>
      <c r="U84" s="810"/>
      <c r="V84" s="810" t="n">
        <v>2930</v>
      </c>
    </row>
    <row r="85" customFormat="false" ht="15.75" hidden="false" customHeight="false" outlineLevel="0" collapsed="false">
      <c r="A85" s="351"/>
      <c r="B85" s="351"/>
      <c r="C85" s="351"/>
      <c r="D85" s="351"/>
      <c r="E85" s="807"/>
      <c r="F85" s="807"/>
      <c r="G85" s="808"/>
      <c r="H85" s="808"/>
      <c r="I85" s="809"/>
      <c r="J85" s="810"/>
      <c r="K85" s="810"/>
      <c r="L85" s="810"/>
      <c r="M85" s="810"/>
      <c r="N85" s="810"/>
      <c r="O85" s="810"/>
      <c r="P85" s="810"/>
      <c r="Q85" s="810"/>
      <c r="R85" s="810"/>
      <c r="S85" s="810"/>
      <c r="T85" s="810"/>
      <c r="U85" s="810"/>
      <c r="V85" s="810"/>
    </row>
    <row r="86" customFormat="false" ht="15.75" hidden="false" customHeight="false" outlineLevel="0" collapsed="false">
      <c r="A86" s="351" t="s">
        <v>428</v>
      </c>
      <c r="B86" s="351"/>
      <c r="C86" s="351"/>
      <c r="D86" s="351"/>
      <c r="E86" s="807"/>
      <c r="F86" s="807"/>
      <c r="G86" s="808"/>
      <c r="H86" s="808"/>
      <c r="I86" s="809"/>
      <c r="J86" s="810"/>
      <c r="K86" s="810"/>
      <c r="L86" s="810"/>
      <c r="M86" s="810"/>
      <c r="N86" s="810"/>
      <c r="O86" s="810"/>
      <c r="P86" s="810"/>
      <c r="Q86" s="810"/>
      <c r="R86" s="810"/>
      <c r="S86" s="810"/>
      <c r="T86" s="810"/>
      <c r="U86" s="810"/>
      <c r="V86" s="810"/>
    </row>
    <row r="87" customFormat="false" ht="15.75" hidden="false" customHeight="false" outlineLevel="0" collapsed="false">
      <c r="A87" s="351" t="s">
        <v>429</v>
      </c>
      <c r="B87" s="351"/>
      <c r="C87" s="351"/>
      <c r="D87" s="351"/>
      <c r="E87" s="807"/>
      <c r="F87" s="807"/>
      <c r="G87" s="808"/>
      <c r="H87" s="808"/>
      <c r="I87" s="809"/>
      <c r="J87" s="810"/>
      <c r="K87" s="810"/>
      <c r="L87" s="810"/>
      <c r="M87" s="810"/>
      <c r="N87" s="810"/>
      <c r="O87" s="810"/>
      <c r="P87" s="810"/>
      <c r="Q87" s="810"/>
      <c r="R87" s="810"/>
      <c r="S87" s="810"/>
      <c r="T87" s="810"/>
      <c r="U87" s="810"/>
      <c r="V87" s="810" t="n">
        <v>528</v>
      </c>
    </row>
    <row r="88" customFormat="false" ht="15.75" hidden="false" customHeight="false" outlineLevel="0" collapsed="false">
      <c r="A88" s="351"/>
      <c r="B88" s="351"/>
      <c r="C88" s="351"/>
      <c r="D88" s="351"/>
      <c r="E88" s="807"/>
      <c r="F88" s="807"/>
      <c r="G88" s="808"/>
      <c r="H88" s="808"/>
      <c r="I88" s="809"/>
      <c r="J88" s="810"/>
      <c r="K88" s="810"/>
      <c r="L88" s="810"/>
      <c r="M88" s="810"/>
      <c r="N88" s="810"/>
      <c r="O88" s="810"/>
      <c r="P88" s="810"/>
      <c r="Q88" s="810"/>
      <c r="R88" s="810"/>
      <c r="S88" s="810"/>
      <c r="T88" s="810"/>
      <c r="U88" s="810"/>
      <c r="V88" s="810"/>
    </row>
    <row r="89" customFormat="false" ht="15.75" hidden="false" customHeight="false" outlineLevel="0" collapsed="false">
      <c r="A89" s="351" t="s">
        <v>430</v>
      </c>
      <c r="B89" s="351"/>
      <c r="C89" s="351"/>
      <c r="D89" s="351"/>
      <c r="E89" s="807"/>
      <c r="F89" s="807"/>
      <c r="G89" s="808"/>
      <c r="H89" s="808"/>
      <c r="I89" s="809"/>
      <c r="J89" s="810"/>
      <c r="K89" s="810"/>
      <c r="L89" s="810"/>
      <c r="M89" s="810"/>
      <c r="N89" s="810"/>
      <c r="O89" s="810"/>
      <c r="P89" s="810"/>
      <c r="Q89" s="810"/>
      <c r="R89" s="810"/>
      <c r="S89" s="810"/>
      <c r="T89" s="810"/>
      <c r="U89" s="810"/>
      <c r="V89" s="810"/>
    </row>
    <row r="90" customFormat="false" ht="15.75" hidden="false" customHeight="false" outlineLevel="0" collapsed="false">
      <c r="A90" s="351" t="s">
        <v>431</v>
      </c>
      <c r="B90" s="351"/>
      <c r="C90" s="351"/>
      <c r="D90" s="351"/>
      <c r="E90" s="807"/>
      <c r="F90" s="807"/>
      <c r="G90" s="808"/>
      <c r="H90" s="808"/>
      <c r="I90" s="809"/>
      <c r="J90" s="810"/>
      <c r="K90" s="810"/>
      <c r="L90" s="810"/>
      <c r="M90" s="810"/>
      <c r="N90" s="810"/>
      <c r="O90" s="810"/>
      <c r="P90" s="810"/>
      <c r="Q90" s="810"/>
      <c r="R90" s="810"/>
      <c r="S90" s="810"/>
      <c r="T90" s="810"/>
      <c r="U90" s="810"/>
      <c r="V90" s="810"/>
    </row>
    <row r="91" customFormat="false" ht="15.75" hidden="false" customHeight="false" outlineLevel="0" collapsed="false">
      <c r="A91" s="351" t="s">
        <v>432</v>
      </c>
      <c r="B91" s="351"/>
      <c r="C91" s="351"/>
      <c r="D91" s="351"/>
      <c r="E91" s="807"/>
      <c r="F91" s="807"/>
      <c r="G91" s="808"/>
      <c r="H91" s="808"/>
      <c r="I91" s="809"/>
      <c r="J91" s="810"/>
      <c r="K91" s="810"/>
      <c r="L91" s="810"/>
      <c r="M91" s="810"/>
      <c r="N91" s="810"/>
      <c r="O91" s="810"/>
      <c r="P91" s="810"/>
      <c r="Q91" s="810"/>
      <c r="R91" s="810"/>
      <c r="S91" s="810"/>
      <c r="T91" s="810"/>
      <c r="U91" s="810"/>
      <c r="V91" s="810"/>
    </row>
    <row r="92" customFormat="false" ht="15.75" hidden="false" customHeight="false" outlineLevel="0" collapsed="false">
      <c r="A92" s="351" t="s">
        <v>433</v>
      </c>
      <c r="B92" s="351"/>
      <c r="C92" s="351"/>
      <c r="D92" s="351"/>
      <c r="E92" s="807"/>
      <c r="F92" s="807"/>
      <c r="G92" s="808"/>
      <c r="H92" s="808"/>
      <c r="I92" s="809"/>
      <c r="J92" s="810"/>
      <c r="K92" s="810"/>
      <c r="L92" s="810"/>
      <c r="M92" s="810"/>
      <c r="N92" s="810"/>
      <c r="O92" s="810"/>
      <c r="P92" s="810"/>
      <c r="Q92" s="810"/>
      <c r="R92" s="810"/>
      <c r="S92" s="810"/>
      <c r="T92" s="810"/>
      <c r="U92" s="810"/>
      <c r="V92" s="810" t="n">
        <v>258</v>
      </c>
    </row>
    <row r="93" customFormat="false" ht="15.75" hidden="false" customHeight="false" outlineLevel="0" collapsed="false">
      <c r="A93" s="351"/>
      <c r="B93" s="351"/>
      <c r="C93" s="351"/>
      <c r="D93" s="351"/>
      <c r="E93" s="807"/>
      <c r="F93" s="807"/>
      <c r="G93" s="808"/>
      <c r="H93" s="808"/>
      <c r="I93" s="809"/>
      <c r="J93" s="810"/>
      <c r="K93" s="810"/>
      <c r="L93" s="810"/>
      <c r="M93" s="810"/>
      <c r="N93" s="810"/>
      <c r="O93" s="810"/>
      <c r="P93" s="810"/>
      <c r="Q93" s="810"/>
      <c r="R93" s="810"/>
      <c r="S93" s="810"/>
      <c r="T93" s="810"/>
      <c r="U93" s="810"/>
      <c r="V93" s="810"/>
    </row>
    <row r="94" customFormat="false" ht="15.75" hidden="false" customHeight="false" outlineLevel="0" collapsed="false">
      <c r="A94" s="351" t="s">
        <v>793</v>
      </c>
      <c r="B94" s="351"/>
      <c r="C94" s="351"/>
      <c r="D94" s="351"/>
      <c r="E94" s="807"/>
      <c r="F94" s="807"/>
      <c r="G94" s="808"/>
      <c r="H94" s="808"/>
      <c r="I94" s="809"/>
      <c r="J94" s="810"/>
      <c r="K94" s="810"/>
      <c r="L94" s="810"/>
      <c r="M94" s="810"/>
      <c r="N94" s="810"/>
      <c r="O94" s="810"/>
      <c r="P94" s="810"/>
      <c r="Q94" s="810"/>
      <c r="R94" s="810"/>
      <c r="S94" s="810"/>
      <c r="T94" s="810"/>
      <c r="U94" s="810"/>
      <c r="V94" s="810"/>
    </row>
    <row r="95" customFormat="false" ht="15.75" hidden="false" customHeight="false" outlineLevel="0" collapsed="false">
      <c r="A95" s="351" t="s">
        <v>794</v>
      </c>
      <c r="B95" s="351"/>
      <c r="C95" s="351"/>
      <c r="D95" s="351"/>
      <c r="E95" s="807"/>
      <c r="F95" s="807"/>
      <c r="G95" s="808"/>
      <c r="H95" s="808"/>
      <c r="I95" s="809"/>
      <c r="J95" s="810"/>
      <c r="K95" s="810"/>
      <c r="L95" s="810"/>
      <c r="M95" s="810"/>
      <c r="N95" s="810"/>
      <c r="O95" s="810"/>
      <c r="P95" s="810"/>
      <c r="Q95" s="810"/>
      <c r="R95" s="810"/>
      <c r="S95" s="810"/>
      <c r="T95" s="810"/>
      <c r="U95" s="810"/>
      <c r="V95" s="810" t="n">
        <v>156.1</v>
      </c>
    </row>
    <row r="96" customFormat="false" ht="15.75" hidden="false" customHeight="false" outlineLevel="0" collapsed="false">
      <c r="A96" s="351"/>
      <c r="B96" s="351"/>
      <c r="C96" s="351"/>
      <c r="D96" s="351"/>
      <c r="E96" s="807"/>
      <c r="F96" s="807"/>
      <c r="G96" s="808"/>
      <c r="H96" s="808"/>
      <c r="I96" s="809"/>
      <c r="J96" s="810"/>
      <c r="K96" s="810"/>
      <c r="L96" s="810"/>
      <c r="M96" s="810"/>
      <c r="N96" s="810"/>
      <c r="O96" s="810"/>
      <c r="P96" s="810"/>
      <c r="Q96" s="810"/>
      <c r="R96" s="810"/>
      <c r="S96" s="810"/>
      <c r="T96" s="810"/>
      <c r="U96" s="810"/>
      <c r="V96" s="810"/>
    </row>
    <row r="97" customFormat="false" ht="15.75" hidden="false" customHeight="false" outlineLevel="0" collapsed="false">
      <c r="A97" s="351" t="s">
        <v>430</v>
      </c>
      <c r="B97" s="351"/>
      <c r="C97" s="351"/>
      <c r="D97" s="351"/>
      <c r="E97" s="807"/>
      <c r="F97" s="807"/>
      <c r="G97" s="808"/>
      <c r="H97" s="808"/>
      <c r="I97" s="809"/>
      <c r="J97" s="810"/>
      <c r="K97" s="810"/>
      <c r="L97" s="810"/>
      <c r="M97" s="810"/>
      <c r="N97" s="810"/>
      <c r="O97" s="810"/>
      <c r="P97" s="810"/>
      <c r="Q97" s="810"/>
      <c r="R97" s="810"/>
      <c r="S97" s="810"/>
      <c r="T97" s="810"/>
      <c r="U97" s="810"/>
      <c r="V97" s="810"/>
    </row>
    <row r="98" customFormat="false" ht="15.75" hidden="false" customHeight="false" outlineLevel="0" collapsed="false">
      <c r="A98" s="351" t="s">
        <v>431</v>
      </c>
      <c r="B98" s="351"/>
      <c r="C98" s="351"/>
      <c r="D98" s="351"/>
      <c r="E98" s="807"/>
      <c r="F98" s="807"/>
      <c r="G98" s="808"/>
      <c r="H98" s="808"/>
      <c r="I98" s="809"/>
      <c r="J98" s="810"/>
      <c r="K98" s="810"/>
      <c r="L98" s="810"/>
      <c r="M98" s="810"/>
      <c r="N98" s="810"/>
      <c r="O98" s="810"/>
      <c r="P98" s="810"/>
      <c r="Q98" s="810"/>
      <c r="R98" s="810"/>
      <c r="S98" s="810"/>
      <c r="T98" s="810"/>
      <c r="U98" s="810"/>
      <c r="V98" s="810"/>
    </row>
    <row r="99" customFormat="false" ht="15.75" hidden="false" customHeight="false" outlineLevel="0" collapsed="false">
      <c r="A99" s="351" t="s">
        <v>434</v>
      </c>
      <c r="B99" s="351"/>
      <c r="C99" s="351"/>
      <c r="D99" s="351"/>
      <c r="E99" s="807"/>
      <c r="F99" s="807"/>
      <c r="G99" s="808"/>
      <c r="H99" s="808"/>
      <c r="I99" s="809"/>
      <c r="J99" s="810"/>
      <c r="K99" s="810"/>
      <c r="L99" s="810"/>
      <c r="M99" s="810"/>
      <c r="N99" s="810"/>
      <c r="O99" s="810"/>
      <c r="P99" s="810"/>
      <c r="Q99" s="810"/>
      <c r="R99" s="810"/>
      <c r="S99" s="810"/>
      <c r="T99" s="810"/>
      <c r="U99" s="810"/>
      <c r="V99" s="810"/>
    </row>
    <row r="100" customFormat="false" ht="15.75" hidden="false" customHeight="false" outlineLevel="0" collapsed="false">
      <c r="A100" s="351" t="s">
        <v>435</v>
      </c>
      <c r="B100" s="351"/>
      <c r="C100" s="351"/>
      <c r="D100" s="351"/>
      <c r="E100" s="807"/>
      <c r="F100" s="807"/>
      <c r="G100" s="808"/>
      <c r="H100" s="808"/>
      <c r="I100" s="809"/>
      <c r="J100" s="810"/>
      <c r="K100" s="810"/>
      <c r="L100" s="810"/>
      <c r="M100" s="810"/>
      <c r="N100" s="810"/>
      <c r="O100" s="810"/>
      <c r="P100" s="810"/>
      <c r="Q100" s="810"/>
      <c r="R100" s="810"/>
      <c r="S100" s="810"/>
      <c r="T100" s="810"/>
      <c r="U100" s="810"/>
      <c r="V100" s="810" t="n">
        <v>60.2</v>
      </c>
    </row>
    <row r="101" customFormat="false" ht="15.75" hidden="false" customHeight="false" outlineLevel="0" collapsed="false">
      <c r="A101" s="351"/>
      <c r="B101" s="351"/>
      <c r="C101" s="351"/>
      <c r="D101" s="351"/>
      <c r="E101" s="807"/>
      <c r="F101" s="807"/>
      <c r="G101" s="808"/>
      <c r="H101" s="808"/>
      <c r="I101" s="809"/>
      <c r="J101" s="810"/>
      <c r="K101" s="810"/>
      <c r="L101" s="810"/>
      <c r="M101" s="810"/>
      <c r="N101" s="810"/>
      <c r="O101" s="810"/>
      <c r="P101" s="810"/>
      <c r="Q101" s="810"/>
      <c r="R101" s="810"/>
      <c r="S101" s="810"/>
      <c r="T101" s="810"/>
      <c r="U101" s="810"/>
      <c r="V101" s="810"/>
    </row>
    <row r="102" customFormat="false" ht="15.75" hidden="false" customHeight="false" outlineLevel="0" collapsed="false">
      <c r="A102" s="351" t="s">
        <v>464</v>
      </c>
      <c r="B102" s="351"/>
      <c r="C102" s="351"/>
      <c r="D102" s="351"/>
      <c r="E102" s="807"/>
      <c r="F102" s="807"/>
      <c r="G102" s="808"/>
      <c r="H102" s="808"/>
      <c r="I102" s="809"/>
      <c r="J102" s="810"/>
      <c r="K102" s="810"/>
      <c r="L102" s="810"/>
      <c r="M102" s="810"/>
      <c r="N102" s="810"/>
      <c r="O102" s="810"/>
      <c r="P102" s="810"/>
      <c r="Q102" s="810"/>
      <c r="R102" s="810"/>
      <c r="S102" s="810"/>
      <c r="T102" s="810"/>
      <c r="U102" s="810"/>
      <c r="V102" s="810"/>
    </row>
    <row r="103" customFormat="false" ht="15.75" hidden="false" customHeight="false" outlineLevel="0" collapsed="false">
      <c r="A103" s="351" t="s">
        <v>465</v>
      </c>
      <c r="B103" s="351"/>
      <c r="C103" s="351"/>
      <c r="D103" s="351"/>
      <c r="E103" s="807"/>
      <c r="F103" s="807"/>
      <c r="G103" s="808"/>
      <c r="H103" s="808"/>
      <c r="I103" s="809"/>
      <c r="J103" s="810"/>
      <c r="K103" s="810"/>
      <c r="L103" s="810"/>
      <c r="M103" s="810"/>
      <c r="N103" s="810"/>
      <c r="O103" s="810"/>
      <c r="P103" s="810"/>
      <c r="Q103" s="810"/>
      <c r="R103" s="810"/>
      <c r="S103" s="810"/>
      <c r="T103" s="810"/>
      <c r="U103" s="810"/>
      <c r="V103" s="810"/>
    </row>
    <row r="104" customFormat="false" ht="15.75" hidden="false" customHeight="false" outlineLevel="0" collapsed="false">
      <c r="A104" s="351" t="s">
        <v>466</v>
      </c>
      <c r="B104" s="351"/>
      <c r="C104" s="351"/>
      <c r="D104" s="351"/>
      <c r="E104" s="807"/>
      <c r="F104" s="807"/>
      <c r="G104" s="808"/>
      <c r="H104" s="808"/>
      <c r="I104" s="809"/>
      <c r="J104" s="810"/>
      <c r="K104" s="810"/>
      <c r="L104" s="810"/>
      <c r="M104" s="810"/>
      <c r="N104" s="810"/>
      <c r="O104" s="810"/>
      <c r="P104" s="810"/>
      <c r="Q104" s="810"/>
      <c r="R104" s="810"/>
      <c r="S104" s="810"/>
      <c r="T104" s="810"/>
      <c r="U104" s="810"/>
      <c r="V104" s="810"/>
    </row>
    <row r="105" customFormat="false" ht="15.75" hidden="false" customHeight="false" outlineLevel="0" collapsed="false">
      <c r="A105" s="351" t="s">
        <v>467</v>
      </c>
      <c r="B105" s="351"/>
      <c r="C105" s="351"/>
      <c r="D105" s="351"/>
      <c r="E105" s="807"/>
      <c r="F105" s="807"/>
      <c r="G105" s="808"/>
      <c r="H105" s="808"/>
      <c r="I105" s="809"/>
      <c r="J105" s="810"/>
      <c r="K105" s="810"/>
      <c r="L105" s="810"/>
      <c r="M105" s="810"/>
      <c r="N105" s="810"/>
      <c r="O105" s="810"/>
      <c r="P105" s="810"/>
      <c r="Q105" s="810"/>
      <c r="R105" s="810"/>
      <c r="S105" s="810"/>
      <c r="T105" s="810"/>
      <c r="U105" s="810"/>
      <c r="V105" s="810"/>
    </row>
    <row r="106" customFormat="false" ht="15.75" hidden="false" customHeight="false" outlineLevel="0" collapsed="false">
      <c r="A106" s="351" t="s">
        <v>468</v>
      </c>
      <c r="B106" s="351"/>
      <c r="C106" s="351"/>
      <c r="D106" s="351"/>
      <c r="E106" s="807"/>
      <c r="F106" s="807"/>
      <c r="G106" s="808"/>
      <c r="H106" s="808"/>
      <c r="I106" s="809"/>
      <c r="J106" s="810"/>
      <c r="K106" s="810"/>
      <c r="L106" s="810"/>
      <c r="M106" s="810"/>
      <c r="N106" s="810"/>
      <c r="O106" s="810"/>
      <c r="P106" s="810"/>
      <c r="Q106" s="810"/>
      <c r="R106" s="810"/>
      <c r="S106" s="810"/>
      <c r="T106" s="810"/>
      <c r="U106" s="810"/>
      <c r="V106" s="810" t="n">
        <v>2007</v>
      </c>
    </row>
    <row r="107" customFormat="false" ht="15.75" hidden="false" customHeight="false" outlineLevel="0" collapsed="false">
      <c r="A107" s="351"/>
      <c r="B107" s="351"/>
      <c r="C107" s="351"/>
      <c r="D107" s="351"/>
      <c r="E107" s="807"/>
      <c r="F107" s="807"/>
      <c r="G107" s="808"/>
      <c r="H107" s="808"/>
      <c r="I107" s="809"/>
      <c r="J107" s="810"/>
      <c r="K107" s="810"/>
      <c r="L107" s="810"/>
      <c r="M107" s="810"/>
      <c r="N107" s="810"/>
      <c r="O107" s="810"/>
      <c r="P107" s="810"/>
      <c r="Q107" s="810"/>
      <c r="R107" s="810"/>
      <c r="S107" s="810"/>
      <c r="T107" s="810"/>
      <c r="U107" s="810"/>
      <c r="V107" s="810"/>
    </row>
    <row r="108" customFormat="false" ht="15.75" hidden="false" customHeight="false" outlineLevel="0" collapsed="false">
      <c r="A108" s="351" t="s">
        <v>795</v>
      </c>
      <c r="B108" s="351"/>
      <c r="C108" s="351"/>
      <c r="D108" s="351"/>
      <c r="E108" s="807"/>
      <c r="F108" s="807"/>
      <c r="G108" s="808"/>
      <c r="H108" s="808"/>
      <c r="I108" s="809"/>
      <c r="J108" s="810"/>
      <c r="K108" s="810"/>
      <c r="L108" s="810"/>
      <c r="M108" s="810"/>
      <c r="N108" s="810"/>
      <c r="O108" s="810"/>
      <c r="P108" s="810"/>
      <c r="Q108" s="810"/>
      <c r="R108" s="810"/>
      <c r="S108" s="810"/>
      <c r="T108" s="810"/>
      <c r="U108" s="810"/>
      <c r="V108" s="810"/>
    </row>
    <row r="109" customFormat="false" ht="15.75" hidden="false" customHeight="false" outlineLevel="0" collapsed="false">
      <c r="A109" s="351" t="s">
        <v>796</v>
      </c>
      <c r="B109" s="351"/>
      <c r="C109" s="351"/>
      <c r="D109" s="351"/>
      <c r="E109" s="807"/>
      <c r="F109" s="807"/>
      <c r="G109" s="808"/>
      <c r="H109" s="808"/>
      <c r="I109" s="809"/>
      <c r="J109" s="810"/>
      <c r="K109" s="810"/>
      <c r="L109" s="810"/>
      <c r="M109" s="810"/>
      <c r="N109" s="810"/>
      <c r="O109" s="810"/>
      <c r="P109" s="810"/>
      <c r="Q109" s="810"/>
      <c r="R109" s="810"/>
      <c r="S109" s="810"/>
      <c r="T109" s="810"/>
      <c r="U109" s="810"/>
      <c r="V109" s="810"/>
    </row>
    <row r="110" customFormat="false" ht="15.75" hidden="false" customHeight="false" outlineLevel="0" collapsed="false">
      <c r="A110" s="351" t="s">
        <v>456</v>
      </c>
      <c r="B110" s="351"/>
      <c r="C110" s="351"/>
      <c r="D110" s="351"/>
      <c r="E110" s="807"/>
      <c r="F110" s="807"/>
      <c r="G110" s="808"/>
      <c r="H110" s="808"/>
      <c r="I110" s="809"/>
      <c r="J110" s="810"/>
      <c r="K110" s="810"/>
      <c r="L110" s="810"/>
      <c r="M110" s="810"/>
      <c r="N110" s="810"/>
      <c r="O110" s="810"/>
      <c r="P110" s="810"/>
      <c r="Q110" s="810"/>
      <c r="R110" s="810"/>
      <c r="S110" s="810"/>
      <c r="T110" s="810"/>
      <c r="U110" s="810"/>
      <c r="V110" s="810" t="n">
        <v>258.7</v>
      </c>
    </row>
    <row r="111" customFormat="false" ht="15.75" hidden="false" customHeight="false" outlineLevel="0" collapsed="false">
      <c r="A111" s="351"/>
      <c r="B111" s="351"/>
      <c r="C111" s="351"/>
      <c r="D111" s="351"/>
      <c r="E111" s="807"/>
      <c r="F111" s="807"/>
      <c r="G111" s="808"/>
      <c r="H111" s="808"/>
      <c r="I111" s="809"/>
      <c r="J111" s="810"/>
      <c r="K111" s="810"/>
      <c r="L111" s="810"/>
      <c r="M111" s="810"/>
      <c r="N111" s="810"/>
      <c r="O111" s="810"/>
      <c r="P111" s="810"/>
      <c r="Q111" s="810"/>
      <c r="R111" s="810"/>
      <c r="S111" s="810"/>
      <c r="T111" s="810"/>
      <c r="U111" s="810"/>
      <c r="V111" s="810"/>
    </row>
    <row r="112" customFormat="false" ht="15.75" hidden="false" customHeight="false" outlineLevel="0" collapsed="false">
      <c r="A112" s="351" t="s">
        <v>797</v>
      </c>
      <c r="B112" s="351"/>
      <c r="C112" s="351"/>
      <c r="D112" s="351"/>
      <c r="E112" s="807"/>
      <c r="F112" s="807"/>
      <c r="G112" s="808"/>
      <c r="H112" s="808"/>
      <c r="I112" s="809"/>
      <c r="J112" s="810"/>
      <c r="K112" s="810"/>
      <c r="L112" s="810"/>
      <c r="M112" s="810"/>
      <c r="N112" s="810"/>
      <c r="O112" s="810"/>
      <c r="P112" s="810"/>
      <c r="Q112" s="810"/>
      <c r="R112" s="810"/>
      <c r="S112" s="810"/>
      <c r="T112" s="810"/>
      <c r="U112" s="810"/>
      <c r="V112" s="810"/>
    </row>
    <row r="113" customFormat="false" ht="15.75" hidden="false" customHeight="false" outlineLevel="0" collapsed="false">
      <c r="A113" s="351" t="s">
        <v>798</v>
      </c>
      <c r="B113" s="351"/>
      <c r="C113" s="351"/>
      <c r="D113" s="351"/>
      <c r="E113" s="807"/>
      <c r="F113" s="807"/>
      <c r="G113" s="808"/>
      <c r="H113" s="808"/>
      <c r="I113" s="809"/>
      <c r="J113" s="810"/>
      <c r="K113" s="810"/>
      <c r="L113" s="810"/>
      <c r="M113" s="810"/>
      <c r="N113" s="810"/>
      <c r="O113" s="810"/>
      <c r="P113" s="810"/>
      <c r="Q113" s="810"/>
      <c r="R113" s="810"/>
      <c r="S113" s="810"/>
      <c r="T113" s="810"/>
      <c r="U113" s="810"/>
      <c r="V113" s="810"/>
    </row>
    <row r="114" customFormat="false" ht="15.75" hidden="false" customHeight="false" outlineLevel="0" collapsed="false">
      <c r="A114" s="351" t="s">
        <v>414</v>
      </c>
      <c r="B114" s="351"/>
      <c r="C114" s="351"/>
      <c r="D114" s="351"/>
      <c r="E114" s="807"/>
      <c r="F114" s="807"/>
      <c r="G114" s="808"/>
      <c r="H114" s="808"/>
      <c r="I114" s="809"/>
      <c r="J114" s="810"/>
      <c r="K114" s="810"/>
      <c r="L114" s="810"/>
      <c r="M114" s="810"/>
      <c r="N114" s="810"/>
      <c r="O114" s="810"/>
      <c r="P114" s="810"/>
      <c r="Q114" s="810"/>
      <c r="R114" s="810"/>
      <c r="S114" s="810"/>
      <c r="T114" s="810"/>
      <c r="U114" s="810"/>
      <c r="V114" s="810" t="n">
        <v>912</v>
      </c>
    </row>
    <row r="115" customFormat="false" ht="15.75" hidden="false" customHeight="false" outlineLevel="0" collapsed="false">
      <c r="A115" s="351"/>
      <c r="B115" s="351"/>
      <c r="C115" s="351"/>
      <c r="D115" s="351"/>
      <c r="E115" s="807"/>
      <c r="F115" s="807"/>
      <c r="G115" s="808"/>
      <c r="H115" s="808"/>
      <c r="I115" s="809"/>
      <c r="J115" s="810"/>
      <c r="K115" s="810"/>
      <c r="L115" s="810"/>
      <c r="M115" s="810"/>
      <c r="N115" s="810"/>
      <c r="O115" s="810"/>
      <c r="P115" s="810"/>
      <c r="Q115" s="810"/>
      <c r="R115" s="810"/>
      <c r="S115" s="810"/>
      <c r="T115" s="810"/>
      <c r="U115" s="810"/>
      <c r="V115" s="810"/>
    </row>
    <row r="116" customFormat="false" ht="15.75" hidden="false" customHeight="false" outlineLevel="0" collapsed="false">
      <c r="A116" s="351" t="s">
        <v>430</v>
      </c>
      <c r="B116" s="351"/>
      <c r="C116" s="351"/>
      <c r="D116" s="351"/>
      <c r="E116" s="807"/>
      <c r="F116" s="807"/>
      <c r="G116" s="808"/>
      <c r="H116" s="808"/>
      <c r="I116" s="809"/>
      <c r="J116" s="810"/>
      <c r="K116" s="810"/>
      <c r="L116" s="810"/>
      <c r="M116" s="810"/>
      <c r="N116" s="810"/>
      <c r="O116" s="810"/>
      <c r="P116" s="810"/>
      <c r="Q116" s="810"/>
      <c r="R116" s="810"/>
      <c r="S116" s="810"/>
      <c r="T116" s="810"/>
      <c r="U116" s="810"/>
      <c r="V116" s="810"/>
    </row>
    <row r="117" customFormat="false" ht="15.75" hidden="false" customHeight="false" outlineLevel="0" collapsed="false">
      <c r="A117" s="351" t="s">
        <v>436</v>
      </c>
      <c r="B117" s="351"/>
      <c r="C117" s="351"/>
      <c r="D117" s="351"/>
      <c r="E117" s="807"/>
      <c r="F117" s="807"/>
      <c r="G117" s="808"/>
      <c r="H117" s="808"/>
      <c r="I117" s="809"/>
      <c r="J117" s="810"/>
      <c r="K117" s="810"/>
      <c r="L117" s="810"/>
      <c r="M117" s="810"/>
      <c r="N117" s="810"/>
      <c r="O117" s="810"/>
      <c r="P117" s="810"/>
      <c r="Q117" s="810"/>
      <c r="R117" s="810"/>
      <c r="S117" s="810"/>
      <c r="T117" s="810"/>
      <c r="U117" s="810"/>
      <c r="V117" s="810"/>
    </row>
    <row r="118" customFormat="false" ht="15.75" hidden="false" customHeight="false" outlineLevel="0" collapsed="false">
      <c r="A118" s="351" t="s">
        <v>437</v>
      </c>
      <c r="B118" s="351"/>
      <c r="C118" s="351"/>
      <c r="D118" s="351"/>
      <c r="E118" s="807"/>
      <c r="F118" s="807"/>
      <c r="G118" s="808"/>
      <c r="H118" s="808"/>
      <c r="I118" s="809"/>
      <c r="J118" s="810"/>
      <c r="K118" s="810"/>
      <c r="L118" s="810"/>
      <c r="M118" s="810"/>
      <c r="N118" s="810"/>
      <c r="O118" s="810"/>
      <c r="P118" s="810"/>
      <c r="Q118" s="810"/>
      <c r="R118" s="810"/>
      <c r="S118" s="810"/>
      <c r="T118" s="810"/>
      <c r="U118" s="810"/>
      <c r="V118" s="810"/>
    </row>
    <row r="119" customFormat="false" ht="15.75" hidden="false" customHeight="false" outlineLevel="0" collapsed="false">
      <c r="A119" s="351" t="s">
        <v>438</v>
      </c>
      <c r="B119" s="351"/>
      <c r="C119" s="351"/>
      <c r="D119" s="351"/>
      <c r="E119" s="807"/>
      <c r="F119" s="807"/>
      <c r="G119" s="808"/>
      <c r="H119" s="808"/>
      <c r="I119" s="809"/>
      <c r="J119" s="810"/>
      <c r="K119" s="810"/>
      <c r="L119" s="810"/>
      <c r="M119" s="810"/>
      <c r="N119" s="810"/>
      <c r="O119" s="810"/>
      <c r="P119" s="810"/>
      <c r="Q119" s="810"/>
      <c r="R119" s="810"/>
      <c r="S119" s="810"/>
      <c r="T119" s="810"/>
      <c r="U119" s="810"/>
      <c r="V119" s="810" t="n">
        <v>134</v>
      </c>
    </row>
    <row r="120" customFormat="false" ht="15.75" hidden="false" customHeight="false" outlineLevel="0" collapsed="false">
      <c r="A120" s="351"/>
      <c r="B120" s="351"/>
      <c r="C120" s="351"/>
      <c r="D120" s="351"/>
      <c r="E120" s="807"/>
      <c r="F120" s="807"/>
      <c r="G120" s="808"/>
      <c r="H120" s="808"/>
      <c r="I120" s="809"/>
      <c r="J120" s="810"/>
      <c r="K120" s="810"/>
      <c r="L120" s="810"/>
      <c r="M120" s="810"/>
      <c r="N120" s="810"/>
      <c r="O120" s="810"/>
      <c r="P120" s="810"/>
      <c r="Q120" s="810"/>
      <c r="R120" s="810"/>
      <c r="S120" s="810"/>
      <c r="T120" s="810"/>
      <c r="U120" s="810"/>
      <c r="V120" s="810"/>
    </row>
    <row r="121" customFormat="false" ht="15.75" hidden="false" customHeight="false" outlineLevel="0" collapsed="false">
      <c r="A121" s="351" t="s">
        <v>444</v>
      </c>
      <c r="B121" s="351"/>
      <c r="C121" s="351"/>
      <c r="D121" s="351"/>
      <c r="E121" s="807"/>
      <c r="F121" s="807"/>
      <c r="G121" s="808"/>
      <c r="H121" s="808"/>
      <c r="I121" s="809"/>
      <c r="J121" s="810"/>
      <c r="K121" s="810"/>
      <c r="L121" s="810"/>
      <c r="M121" s="810"/>
      <c r="N121" s="810"/>
      <c r="O121" s="810"/>
      <c r="P121" s="810"/>
      <c r="Q121" s="810"/>
      <c r="R121" s="810"/>
      <c r="S121" s="810"/>
      <c r="T121" s="810"/>
      <c r="U121" s="810"/>
      <c r="V121" s="810" t="n">
        <v>151</v>
      </c>
    </row>
    <row r="122" customFormat="false" ht="15.75" hidden="false" customHeight="false" outlineLevel="0" collapsed="false">
      <c r="A122" s="351"/>
      <c r="B122" s="351"/>
      <c r="C122" s="351"/>
      <c r="D122" s="351"/>
      <c r="E122" s="807"/>
      <c r="F122" s="807"/>
      <c r="G122" s="808"/>
      <c r="H122" s="808"/>
      <c r="I122" s="809"/>
      <c r="J122" s="810"/>
      <c r="K122" s="810"/>
      <c r="L122" s="810"/>
      <c r="M122" s="810"/>
      <c r="N122" s="810"/>
      <c r="O122" s="810"/>
      <c r="P122" s="810"/>
      <c r="Q122" s="810"/>
      <c r="R122" s="810"/>
      <c r="S122" s="810"/>
      <c r="T122" s="810"/>
      <c r="U122" s="810"/>
      <c r="V122" s="810"/>
    </row>
    <row r="123" customFormat="false" ht="15.75" hidden="false" customHeight="false" outlineLevel="0" collapsed="false">
      <c r="A123" s="351" t="s">
        <v>445</v>
      </c>
      <c r="B123" s="351"/>
      <c r="C123" s="351"/>
      <c r="D123" s="351"/>
      <c r="E123" s="807"/>
      <c r="F123" s="807"/>
      <c r="G123" s="808"/>
      <c r="H123" s="808"/>
      <c r="I123" s="809"/>
      <c r="J123" s="810"/>
      <c r="K123" s="810"/>
      <c r="L123" s="810"/>
      <c r="M123" s="810"/>
      <c r="N123" s="810"/>
      <c r="O123" s="810"/>
      <c r="P123" s="810"/>
      <c r="Q123" s="810"/>
      <c r="R123" s="810"/>
      <c r="S123" s="810"/>
      <c r="T123" s="810"/>
      <c r="U123" s="810"/>
      <c r="V123" s="810"/>
    </row>
    <row r="124" customFormat="false" ht="15.75" hidden="false" customHeight="false" outlineLevel="0" collapsed="false">
      <c r="A124" s="351" t="s">
        <v>446</v>
      </c>
      <c r="B124" s="351"/>
      <c r="C124" s="351"/>
      <c r="D124" s="351"/>
      <c r="E124" s="807"/>
      <c r="F124" s="807"/>
      <c r="G124" s="808"/>
      <c r="H124" s="808"/>
      <c r="I124" s="809"/>
      <c r="J124" s="810"/>
      <c r="K124" s="810"/>
      <c r="L124" s="810"/>
      <c r="M124" s="810"/>
      <c r="N124" s="810"/>
      <c r="O124" s="810"/>
      <c r="P124" s="810"/>
      <c r="Q124" s="810"/>
      <c r="R124" s="810"/>
      <c r="S124" s="810"/>
      <c r="T124" s="810"/>
      <c r="U124" s="810"/>
      <c r="V124" s="810" t="n">
        <v>2198</v>
      </c>
    </row>
    <row r="125" customFormat="false" ht="15.75" hidden="false" customHeight="false" outlineLevel="0" collapsed="false">
      <c r="A125" s="351"/>
      <c r="B125" s="351"/>
      <c r="C125" s="351"/>
      <c r="D125" s="351"/>
      <c r="E125" s="807"/>
      <c r="F125" s="807"/>
      <c r="G125" s="808"/>
      <c r="H125" s="808"/>
      <c r="I125" s="809"/>
      <c r="J125" s="810"/>
      <c r="K125" s="810"/>
      <c r="L125" s="810"/>
      <c r="M125" s="810"/>
      <c r="N125" s="810"/>
      <c r="O125" s="810"/>
      <c r="P125" s="810"/>
      <c r="Q125" s="810"/>
      <c r="R125" s="810"/>
      <c r="S125" s="810"/>
      <c r="T125" s="810"/>
      <c r="U125" s="810"/>
      <c r="V125" s="810"/>
    </row>
    <row r="126" customFormat="false" ht="15.75" hidden="false" customHeight="false" outlineLevel="0" collapsed="false">
      <c r="A126" s="807"/>
      <c r="B126" s="807"/>
      <c r="C126" s="807"/>
      <c r="D126" s="807"/>
      <c r="E126" s="807"/>
      <c r="F126" s="807"/>
      <c r="G126" s="808"/>
      <c r="H126" s="808"/>
      <c r="I126" s="809"/>
      <c r="J126" s="388"/>
      <c r="K126" s="388"/>
      <c r="L126" s="388"/>
      <c r="M126" s="388"/>
      <c r="N126" s="388"/>
      <c r="O126" s="388"/>
      <c r="P126" s="388"/>
      <c r="Q126" s="388"/>
      <c r="R126" s="388"/>
      <c r="S126" s="388"/>
      <c r="T126" s="388"/>
      <c r="U126" s="388"/>
      <c r="V126" s="388"/>
    </row>
    <row r="127" customFormat="false" ht="15.75" hidden="false" customHeight="false" outlineLevel="0" collapsed="false">
      <c r="A127" s="807"/>
      <c r="B127" s="807"/>
      <c r="C127" s="807"/>
      <c r="D127" s="807"/>
      <c r="E127" s="807"/>
      <c r="F127" s="807"/>
      <c r="G127" s="808"/>
      <c r="H127" s="808"/>
      <c r="I127" s="809"/>
      <c r="J127" s="388"/>
      <c r="K127" s="388"/>
      <c r="L127" s="388"/>
      <c r="M127" s="388"/>
      <c r="N127" s="388"/>
      <c r="O127" s="388"/>
      <c r="P127" s="388"/>
      <c r="Q127" s="388"/>
      <c r="R127" s="388"/>
      <c r="S127" s="388"/>
      <c r="T127" s="388"/>
      <c r="U127" s="388"/>
      <c r="V127" s="388"/>
    </row>
    <row r="128" customFormat="false" ht="15.75" hidden="false" customHeight="false" outlineLevel="0" collapsed="false">
      <c r="A128" s="351"/>
      <c r="B128" s="351"/>
      <c r="C128" s="351"/>
      <c r="D128" s="351"/>
      <c r="E128" s="807"/>
      <c r="F128" s="807"/>
      <c r="G128" s="808"/>
      <c r="H128" s="808"/>
      <c r="I128" s="809"/>
      <c r="J128" s="810"/>
      <c r="K128" s="810"/>
      <c r="L128" s="810"/>
      <c r="M128" s="810"/>
      <c r="N128" s="810"/>
      <c r="O128" s="810"/>
      <c r="P128" s="810"/>
      <c r="Q128" s="810"/>
      <c r="R128" s="810"/>
      <c r="S128" s="810"/>
      <c r="T128" s="810"/>
      <c r="U128" s="810"/>
      <c r="V128" s="810"/>
    </row>
    <row r="129" customFormat="false" ht="15" hidden="false" customHeight="false" outlineLevel="0" collapsed="false">
      <c r="A129" s="810"/>
      <c r="B129" s="810"/>
      <c r="C129" s="810"/>
      <c r="D129" s="810"/>
      <c r="E129" s="810"/>
      <c r="F129" s="810"/>
      <c r="G129" s="810"/>
      <c r="H129" s="810"/>
      <c r="I129" s="810"/>
      <c r="J129" s="810"/>
      <c r="K129" s="810"/>
      <c r="L129" s="810"/>
      <c r="M129" s="810"/>
      <c r="N129" s="810"/>
      <c r="O129" s="810"/>
      <c r="P129" s="810"/>
      <c r="Q129" s="810"/>
      <c r="R129" s="810"/>
      <c r="S129" s="810"/>
      <c r="T129" s="810"/>
      <c r="U129" s="810"/>
      <c r="V129" s="810"/>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7T09:30:59Z</dcterms:created>
  <dc:creator>Администратор</dc:creator>
  <dc:description/>
  <dc:language>en-US</dc:language>
  <cp:lastModifiedBy>Гл.Бух</cp:lastModifiedBy>
  <cp:lastPrinted>2023-12-26T08:18:05Z</cp:lastPrinted>
  <dcterms:modified xsi:type="dcterms:W3CDTF">2024-07-11T11:47:26Z</dcterms:modified>
  <cp:revision>0</cp:revision>
  <dc:subject/>
  <dc:title/>
</cp:coreProperties>
</file>