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801">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7 декабря 2022 №16/2</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2 год</t>
  </si>
  <si>
    <t xml:space="preserve">в рублях</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10030 10 0000 140
</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
</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
</t>
  </si>
  <si>
    <t xml:space="preserve">1 17 00000 00 0000 000
</t>
  </si>
  <si>
    <t xml:space="preserve">ПРОЧИЕ НЕНАЛОГОВЫЕ ДОХОДЫ</t>
  </si>
  <si>
    <t xml:space="preserve">1 17 15000 00 0000 150
</t>
  </si>
  <si>
    <t xml:space="preserve">Инициативные платежи
</t>
  </si>
  <si>
    <t xml:space="preserve">1 17 15030 10 0000 150
</t>
  </si>
  <si>
    <t xml:space="preserve">Инициативные платежи, зачисляемые в бюджеты сельских поселений
</t>
  </si>
  <si>
    <t xml:space="preserve">1 17 15030 10 0634 150</t>
  </si>
  <si>
    <t xml:space="preserve">Инициативные платежи, зачисляемые в бюджеты сельских поселений ("Благоустройство кладбища (устройство металлического ограждения) в с. Дегтяные Борки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9999 00 0000 150
</t>
  </si>
  <si>
    <t xml:space="preserve">2 02 29999 10 0000 150
</t>
  </si>
  <si>
    <t xml:space="preserve">Прочие субсидии бюджетам сельских поселений
</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04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8"/>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general" vertical="bottom" textRotation="0" wrapText="false" indent="0" shrinkToFit="false"/>
      <protection locked="true" hidden="false"/>
    </xf>
    <xf numFmtId="172" fontId="22" fillId="4" borderId="20"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72" fontId="22"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2" fontId="23" fillId="0" borderId="27"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72" fontId="23" fillId="0" borderId="40" xfId="0" applyFont="true" applyBorder="true" applyAlignment="true" applyProtection="false">
      <alignment horizontal="right" vertical="bottom" textRotation="0" wrapText="false" indent="0" shrinkToFit="false"/>
      <protection locked="true" hidden="false"/>
    </xf>
    <xf numFmtId="164" fontId="22" fillId="3" borderId="41"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72" fontId="22" fillId="3" borderId="3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2" fontId="23" fillId="5" borderId="26"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72" fontId="23" fillId="3" borderId="16" xfId="0" applyFont="true" applyBorder="true" applyAlignment="true" applyProtection="false">
      <alignment horizontal="right" vertical="bottom" textRotation="0" wrapText="false" indent="0" shrinkToFit="false"/>
      <protection locked="true" hidden="false"/>
    </xf>
    <xf numFmtId="167" fontId="23" fillId="5" borderId="25" xfId="0" applyFont="true" applyBorder="true" applyAlignment="true" applyProtection="false">
      <alignment horizontal="center" vertical="bottom" textRotation="0" wrapText="true" indent="0" shrinkToFit="false"/>
      <protection locked="true" hidden="false"/>
    </xf>
    <xf numFmtId="164" fontId="23" fillId="5" borderId="42" xfId="0" applyFont="true" applyBorder="true" applyAlignment="true" applyProtection="false">
      <alignment horizontal="general" vertical="bottom" textRotation="0" wrapText="tru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7" fontId="23" fillId="5" borderId="21"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67" fontId="23" fillId="5" borderId="22"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2" fontId="24" fillId="0" borderId="43" xfId="0" applyFont="true" applyBorder="true" applyAlignment="true" applyProtection="false">
      <alignment horizontal="right" vertical="bottom" textRotation="0" wrapText="false" indent="0" shrinkToFit="false"/>
      <protection locked="true" hidden="false"/>
    </xf>
    <xf numFmtId="172" fontId="24" fillId="0" borderId="22" xfId="0" applyFont="true" applyBorder="true" applyAlignment="true" applyProtection="false">
      <alignment horizontal="right"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72" fontId="24" fillId="0" borderId="21" xfId="0" applyFont="true" applyBorder="true" applyAlignment="true" applyProtection="false">
      <alignment horizontal="right"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2" fontId="24" fillId="0" borderId="24"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24" fillId="0" borderId="23" xfId="0" applyFont="true" applyBorder="true" applyAlignment="true" applyProtection="false">
      <alignment horizontal="right" vertical="bottom" textRotation="0" wrapText="false" indent="0" shrinkToFit="false"/>
      <protection locked="true" hidden="false"/>
    </xf>
    <xf numFmtId="164" fontId="22" fillId="3" borderId="41" xfId="0" applyFont="true" applyBorder="true" applyAlignment="true" applyProtection="false">
      <alignment horizontal="center" vertical="bottom" textRotation="0" wrapText="tru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center" vertical="bottom"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2" fontId="24" fillId="0" borderId="25"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72" fontId="24" fillId="0" borderId="36" xfId="0" applyFont="true" applyBorder="true" applyAlignment="true" applyProtection="false">
      <alignment horizontal="right"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72" fontId="22" fillId="4" borderId="3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2" fontId="23" fillId="0"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75" fontId="23" fillId="3" borderId="16" xfId="0" applyFont="true" applyBorder="true" applyAlignment="true" applyProtection="false">
      <alignment horizontal="center" vertical="bottom" textRotation="0" wrapText="false" indent="0" shrinkToFit="false"/>
      <protection locked="true" hidden="false"/>
    </xf>
    <xf numFmtId="164" fontId="22" fillId="3" borderId="41" xfId="0" applyFont="true" applyBorder="true" applyAlignment="true" applyProtection="false">
      <alignment horizontal="general" vertical="bottom" textRotation="0" wrapText="tru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72" fontId="22" fillId="4" borderId="3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25.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38.25"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3" min="3" style="0" width="25.56"/>
  </cols>
  <sheetData>
    <row r="1" customFormat="false" ht="14.25" hidden="false" customHeight="false" outlineLevel="0" collapsed="false">
      <c r="B1" s="546" t="s">
        <v>641</v>
      </c>
      <c r="C1" s="546"/>
    </row>
    <row r="2" customFormat="false" ht="14.25" hidden="false" customHeight="false" outlineLevel="0" collapsed="false">
      <c r="B2" s="547" t="s">
        <v>642</v>
      </c>
      <c r="C2" s="547"/>
    </row>
    <row r="3" customFormat="false" ht="14.25" hidden="false" customHeight="false" outlineLevel="0" collapsed="false">
      <c r="B3" s="547" t="s">
        <v>643</v>
      </c>
      <c r="C3" s="547"/>
    </row>
    <row r="4" customFormat="false" ht="42" hidden="false" customHeight="true" outlineLevel="0" collapsed="false">
      <c r="B4" s="548"/>
      <c r="C4" s="548"/>
    </row>
    <row r="5" customFormat="false" ht="12.75" hidden="false" customHeight="false" outlineLevel="0" collapsed="false">
      <c r="B5" s="549"/>
      <c r="C5" s="549"/>
    </row>
    <row r="6" customFormat="false" ht="51.75" hidden="false" customHeight="true" outlineLevel="0" collapsed="false">
      <c r="A6" s="550" t="s">
        <v>644</v>
      </c>
      <c r="B6" s="550"/>
      <c r="C6" s="550"/>
    </row>
    <row r="7" customFormat="false" ht="13.5" hidden="false" customHeight="false" outlineLevel="0" collapsed="false">
      <c r="C7" s="551" t="s">
        <v>645</v>
      </c>
    </row>
    <row r="8" customFormat="false" ht="24.75" hidden="false" customHeight="true" outlineLevel="0" collapsed="false">
      <c r="A8" s="552" t="s">
        <v>491</v>
      </c>
      <c r="B8" s="553" t="s">
        <v>646</v>
      </c>
      <c r="C8" s="554" t="s">
        <v>647</v>
      </c>
    </row>
    <row r="9" customFormat="false" ht="18" hidden="false" customHeight="true" outlineLevel="0" collapsed="false">
      <c r="A9" s="552"/>
      <c r="B9" s="553"/>
      <c r="C9" s="554"/>
    </row>
    <row r="10" customFormat="false" ht="14.25" hidden="false" customHeight="true" outlineLevel="0" collapsed="false">
      <c r="A10" s="555" t="s">
        <v>648</v>
      </c>
      <c r="B10" s="556" t="s">
        <v>649</v>
      </c>
      <c r="C10" s="557" t="n">
        <f aca="false">C11+C34+C37+C16+C42+C50+C26+C55</f>
        <v>7829662.85</v>
      </c>
    </row>
    <row r="11" customFormat="false" ht="14.25" hidden="false" customHeight="true" outlineLevel="0" collapsed="false">
      <c r="A11" s="558" t="s">
        <v>650</v>
      </c>
      <c r="B11" s="559" t="s">
        <v>651</v>
      </c>
      <c r="C11" s="560" t="n">
        <f aca="false">C12</f>
        <v>84209.15</v>
      </c>
    </row>
    <row r="12" customFormat="false" ht="12.75" hidden="false" customHeight="false" outlineLevel="0" collapsed="false">
      <c r="A12" s="561" t="s">
        <v>652</v>
      </c>
      <c r="B12" s="562" t="s">
        <v>26</v>
      </c>
      <c r="C12" s="563" t="n">
        <f aca="false">C13+C14+C15</f>
        <v>84209.15</v>
      </c>
    </row>
    <row r="13" customFormat="false" ht="55.5" hidden="false" customHeight="true" outlineLevel="0" collapsed="false">
      <c r="A13" s="564" t="s">
        <v>653</v>
      </c>
      <c r="B13" s="565" t="s">
        <v>654</v>
      </c>
      <c r="C13" s="566" t="n">
        <v>83613.45</v>
      </c>
    </row>
    <row r="14" customFormat="false" ht="2.25" hidden="true" customHeight="true" outlineLevel="0" collapsed="false">
      <c r="A14" s="564" t="s">
        <v>655</v>
      </c>
      <c r="B14" s="565" t="s">
        <v>656</v>
      </c>
      <c r="C14" s="566" t="n">
        <v>0</v>
      </c>
    </row>
    <row r="15" customFormat="false" ht="33.75" hidden="false" customHeight="true" outlineLevel="0" collapsed="false">
      <c r="A15" s="567" t="s">
        <v>657</v>
      </c>
      <c r="B15" s="568" t="s">
        <v>658</v>
      </c>
      <c r="C15" s="569" t="n">
        <v>595.7</v>
      </c>
    </row>
    <row r="16" customFormat="false" ht="30" hidden="false" customHeight="true" outlineLevel="0" collapsed="false">
      <c r="A16" s="570" t="s">
        <v>659</v>
      </c>
      <c r="B16" s="571" t="s">
        <v>660</v>
      </c>
      <c r="C16" s="572" t="n">
        <f aca="false">C18+C20+C22+C24</f>
        <v>525912.73</v>
      </c>
    </row>
    <row r="17" customFormat="false" ht="30" hidden="false" customHeight="true" outlineLevel="0" collapsed="false">
      <c r="A17" s="573" t="s">
        <v>661</v>
      </c>
      <c r="B17" s="574" t="s">
        <v>662</v>
      </c>
      <c r="C17" s="575" t="n">
        <f aca="false">C18+C20+C22+C24</f>
        <v>525912.73</v>
      </c>
    </row>
    <row r="18" customFormat="false" ht="57" hidden="false" customHeight="true" outlineLevel="0" collapsed="false">
      <c r="A18" s="576" t="s">
        <v>663</v>
      </c>
      <c r="B18" s="577" t="s">
        <v>664</v>
      </c>
      <c r="C18" s="578" t="n">
        <f aca="false">C19</f>
        <v>237781.33</v>
      </c>
    </row>
    <row r="19" customFormat="false" ht="79.5" hidden="false" customHeight="true" outlineLevel="0" collapsed="false">
      <c r="A19" s="576" t="s">
        <v>665</v>
      </c>
      <c r="B19" s="577" t="s">
        <v>666</v>
      </c>
      <c r="C19" s="578" t="n">
        <v>237781.33</v>
      </c>
    </row>
    <row r="20" customFormat="false" ht="68.25" hidden="false" customHeight="true" outlineLevel="0" collapsed="false">
      <c r="A20" s="564" t="s">
        <v>667</v>
      </c>
      <c r="B20" s="579" t="s">
        <v>668</v>
      </c>
      <c r="C20" s="580" t="n">
        <f aca="false">C21</f>
        <v>1316.21</v>
      </c>
    </row>
    <row r="21" customFormat="false" ht="94.5" hidden="false" customHeight="true" outlineLevel="0" collapsed="false">
      <c r="A21" s="564" t="s">
        <v>669</v>
      </c>
      <c r="B21" s="579" t="s">
        <v>670</v>
      </c>
      <c r="C21" s="580" t="n">
        <v>1316.21</v>
      </c>
    </row>
    <row r="22" customFormat="false" ht="53.25" hidden="false" customHeight="true" outlineLevel="0" collapsed="false">
      <c r="A22" s="564" t="s">
        <v>671</v>
      </c>
      <c r="B22" s="579" t="s">
        <v>672</v>
      </c>
      <c r="C22" s="580" t="n">
        <f aca="false">C23</f>
        <v>316631.72</v>
      </c>
    </row>
    <row r="23" customFormat="false" ht="85.5" hidden="false" customHeight="true" outlineLevel="0" collapsed="false">
      <c r="A23" s="564" t="s">
        <v>673</v>
      </c>
      <c r="B23" s="579" t="s">
        <v>674</v>
      </c>
      <c r="C23" s="581" t="n">
        <v>316631.72</v>
      </c>
    </row>
    <row r="24" customFormat="false" ht="63" hidden="false" customHeight="true" outlineLevel="0" collapsed="false">
      <c r="A24" s="564" t="s">
        <v>675</v>
      </c>
      <c r="B24" s="579" t="s">
        <v>676</v>
      </c>
      <c r="C24" s="580" t="n">
        <f aca="false">C25</f>
        <v>-29816.53</v>
      </c>
    </row>
    <row r="25" customFormat="false" ht="81" hidden="false" customHeight="true" outlineLevel="0" collapsed="false">
      <c r="A25" s="582" t="s">
        <v>677</v>
      </c>
      <c r="B25" s="583" t="s">
        <v>678</v>
      </c>
      <c r="C25" s="584" t="n">
        <v>-29816.53</v>
      </c>
    </row>
    <row r="26" customFormat="false" ht="26.25" hidden="false" customHeight="true" outlineLevel="0" collapsed="false">
      <c r="A26" s="558" t="s">
        <v>679</v>
      </c>
      <c r="B26" s="585" t="s">
        <v>680</v>
      </c>
      <c r="C26" s="586" t="n">
        <f aca="false">C27+C32</f>
        <v>6787.83</v>
      </c>
    </row>
    <row r="27" customFormat="false" ht="27" hidden="false" customHeight="true" outlineLevel="0" collapsed="false">
      <c r="A27" s="587" t="s">
        <v>681</v>
      </c>
      <c r="B27" s="588" t="s">
        <v>682</v>
      </c>
      <c r="C27" s="589" t="n">
        <f aca="false">C28+C30</f>
        <v>187.83</v>
      </c>
    </row>
    <row r="28" customFormat="false" ht="27.75" hidden="false" customHeight="true" outlineLevel="0" collapsed="false">
      <c r="A28" s="590" t="s">
        <v>683</v>
      </c>
      <c r="B28" s="591" t="s">
        <v>684</v>
      </c>
      <c r="C28" s="580" t="n">
        <f aca="false">C29</f>
        <v>187.83</v>
      </c>
    </row>
    <row r="29" customFormat="false" ht="25.5" hidden="false" customHeight="true" outlineLevel="0" collapsed="false">
      <c r="A29" s="590" t="s">
        <v>685</v>
      </c>
      <c r="B29" s="591" t="s">
        <v>684</v>
      </c>
      <c r="C29" s="580" t="n">
        <v>187.83</v>
      </c>
    </row>
    <row r="30" customFormat="false" ht="26.25" hidden="true" customHeight="true" outlineLevel="0" collapsed="false">
      <c r="A30" s="590" t="s">
        <v>686</v>
      </c>
      <c r="B30" s="591" t="s">
        <v>687</v>
      </c>
      <c r="C30" s="580" t="n">
        <f aca="false">C31</f>
        <v>0</v>
      </c>
    </row>
    <row r="31" customFormat="false" ht="51.75" hidden="true" customHeight="true" outlineLevel="0" collapsed="false">
      <c r="A31" s="592" t="s">
        <v>688</v>
      </c>
      <c r="B31" s="593" t="s">
        <v>689</v>
      </c>
      <c r="C31" s="580" t="n">
        <v>0</v>
      </c>
    </row>
    <row r="32" customFormat="false" ht="22.5" hidden="false" customHeight="true" outlineLevel="0" collapsed="false">
      <c r="A32" s="576" t="s">
        <v>690</v>
      </c>
      <c r="B32" s="594" t="s">
        <v>57</v>
      </c>
      <c r="C32" s="580" t="n">
        <f aca="false">C33</f>
        <v>6600</v>
      </c>
    </row>
    <row r="33" customFormat="false" ht="21" hidden="false" customHeight="true" outlineLevel="0" collapsed="false">
      <c r="A33" s="564" t="s">
        <v>691</v>
      </c>
      <c r="B33" s="595" t="s">
        <v>57</v>
      </c>
      <c r="C33" s="584" t="n">
        <v>6600</v>
      </c>
    </row>
    <row r="34" customFormat="false" ht="13.5" hidden="false" customHeight="false" outlineLevel="0" collapsed="false">
      <c r="A34" s="596" t="s">
        <v>692</v>
      </c>
      <c r="B34" s="597" t="s">
        <v>693</v>
      </c>
      <c r="C34" s="560" t="n">
        <f aca="false">C35</f>
        <v>302000</v>
      </c>
    </row>
    <row r="35" customFormat="false" ht="12.75" hidden="false" customHeight="false" outlineLevel="0" collapsed="false">
      <c r="A35" s="598" t="s">
        <v>694</v>
      </c>
      <c r="B35" s="599" t="s">
        <v>66</v>
      </c>
      <c r="C35" s="600" t="n">
        <f aca="false">C36</f>
        <v>302000</v>
      </c>
      <c r="E35" s="57"/>
    </row>
    <row r="36" customFormat="false" ht="32.25" hidden="false" customHeight="true" outlineLevel="0" collapsed="false">
      <c r="A36" s="601" t="s">
        <v>695</v>
      </c>
      <c r="B36" s="602" t="s">
        <v>696</v>
      </c>
      <c r="C36" s="603" t="n">
        <v>302000</v>
      </c>
      <c r="E36" s="57"/>
      <c r="F36" s="57"/>
    </row>
    <row r="37" customFormat="false" ht="13.5" hidden="false" customHeight="true" outlineLevel="0" collapsed="false">
      <c r="A37" s="596" t="s">
        <v>697</v>
      </c>
      <c r="B37" s="604" t="s">
        <v>698</v>
      </c>
      <c r="C37" s="572" t="n">
        <f aca="false">C38+C40</f>
        <v>3479000</v>
      </c>
      <c r="E37" s="57"/>
      <c r="F37" s="57"/>
    </row>
    <row r="38" customFormat="false" ht="15.75" hidden="false" customHeight="true" outlineLevel="0" collapsed="false">
      <c r="A38" s="605" t="s">
        <v>699</v>
      </c>
      <c r="B38" s="606" t="s">
        <v>700</v>
      </c>
      <c r="C38" s="569" t="n">
        <f aca="false">C39</f>
        <v>2046000</v>
      </c>
    </row>
    <row r="39" customFormat="false" ht="25.5" hidden="false" customHeight="false" outlineLevel="0" collapsed="false">
      <c r="A39" s="607" t="s">
        <v>701</v>
      </c>
      <c r="B39" s="608" t="s">
        <v>702</v>
      </c>
      <c r="C39" s="566" t="n">
        <v>2046000</v>
      </c>
    </row>
    <row r="40" customFormat="false" ht="12.75" hidden="false" customHeight="false" outlineLevel="0" collapsed="false">
      <c r="A40" s="607" t="s">
        <v>703</v>
      </c>
      <c r="B40" s="608" t="s">
        <v>704</v>
      </c>
      <c r="C40" s="609" t="n">
        <f aca="false">C41</f>
        <v>1433000</v>
      </c>
    </row>
    <row r="41" customFormat="false" ht="28.5" hidden="false" customHeight="true" outlineLevel="0" collapsed="false">
      <c r="A41" s="607" t="s">
        <v>705</v>
      </c>
      <c r="B41" s="608" t="s">
        <v>706</v>
      </c>
      <c r="C41" s="610" t="n">
        <v>1433000</v>
      </c>
    </row>
    <row r="42" customFormat="false" ht="26.25" hidden="false" customHeight="false" outlineLevel="0" collapsed="false">
      <c r="A42" s="558" t="s">
        <v>707</v>
      </c>
      <c r="B42" s="585" t="s">
        <v>527</v>
      </c>
      <c r="C42" s="560" t="n">
        <f aca="false">C43+C46</f>
        <v>3204596.44</v>
      </c>
    </row>
    <row r="43" customFormat="false" ht="63.75" hidden="false" customHeight="false" outlineLevel="0" collapsed="false">
      <c r="A43" s="611" t="s">
        <v>708</v>
      </c>
      <c r="B43" s="612" t="s">
        <v>709</v>
      </c>
      <c r="C43" s="613" t="n">
        <f aca="false">C44</f>
        <v>185576.44</v>
      </c>
    </row>
    <row r="44" customFormat="false" ht="56.25" hidden="false" customHeight="true" outlineLevel="0" collapsed="false">
      <c r="A44" s="614" t="s">
        <v>710</v>
      </c>
      <c r="B44" s="615" t="s">
        <v>711</v>
      </c>
      <c r="C44" s="616" t="n">
        <f aca="false">C45</f>
        <v>185576.44</v>
      </c>
      <c r="G44" s="617"/>
    </row>
    <row r="45" customFormat="false" ht="51.75" hidden="false" customHeight="false" outlineLevel="0" collapsed="false">
      <c r="A45" s="614" t="s">
        <v>712</v>
      </c>
      <c r="B45" s="615" t="s">
        <v>713</v>
      </c>
      <c r="C45" s="618" t="n">
        <v>185576.44</v>
      </c>
    </row>
    <row r="46" customFormat="false" ht="39" hidden="false" customHeight="false" outlineLevel="0" collapsed="false">
      <c r="A46" s="619" t="s">
        <v>714</v>
      </c>
      <c r="B46" s="571" t="s">
        <v>715</v>
      </c>
      <c r="C46" s="620" t="n">
        <f aca="false">C47</f>
        <v>3019020</v>
      </c>
    </row>
    <row r="47" customFormat="false" ht="26.25" hidden="false" customHeight="true" outlineLevel="0" collapsed="false">
      <c r="A47" s="621" t="s">
        <v>716</v>
      </c>
      <c r="B47" s="577" t="s">
        <v>717</v>
      </c>
      <c r="C47" s="613" t="n">
        <f aca="false">C48</f>
        <v>3019020</v>
      </c>
    </row>
    <row r="48" customFormat="false" ht="41.25" hidden="false" customHeight="true" outlineLevel="0" collapsed="false">
      <c r="A48" s="622" t="s">
        <v>718</v>
      </c>
      <c r="B48" s="579" t="s">
        <v>719</v>
      </c>
      <c r="C48" s="610" t="n">
        <f aca="false">C49</f>
        <v>3019020</v>
      </c>
    </row>
    <row r="49" customFormat="false" ht="41.25" hidden="false" customHeight="true" outlineLevel="0" collapsed="false">
      <c r="A49" s="623" t="s">
        <v>720</v>
      </c>
      <c r="B49" s="624" t="s">
        <v>721</v>
      </c>
      <c r="C49" s="616" t="n">
        <v>3019020</v>
      </c>
    </row>
    <row r="50" customFormat="false" ht="13.5" hidden="false" customHeight="false" outlineLevel="0" collapsed="false">
      <c r="A50" s="570" t="s">
        <v>722</v>
      </c>
      <c r="B50" s="571" t="s">
        <v>723</v>
      </c>
      <c r="C50" s="620" t="n">
        <f aca="false">C51+C53</f>
        <v>27256.14</v>
      </c>
    </row>
    <row r="51" customFormat="false" ht="25.5" hidden="false" customHeight="false" outlineLevel="0" collapsed="false">
      <c r="A51" s="611" t="s">
        <v>724</v>
      </c>
      <c r="B51" s="577" t="s">
        <v>725</v>
      </c>
      <c r="C51" s="613" t="n">
        <f aca="false">C52</f>
        <v>1625</v>
      </c>
    </row>
    <row r="52" customFormat="false" ht="38.25" hidden="false" customHeight="false" outlineLevel="0" collapsed="false">
      <c r="A52" s="625" t="s">
        <v>726</v>
      </c>
      <c r="B52" s="579" t="s">
        <v>727</v>
      </c>
      <c r="C52" s="610" t="n">
        <v>1625</v>
      </c>
    </row>
    <row r="53" customFormat="false" ht="76.5" hidden="false" customHeight="false" outlineLevel="0" collapsed="false">
      <c r="A53" s="626" t="s">
        <v>728</v>
      </c>
      <c r="B53" s="577" t="s">
        <v>729</v>
      </c>
      <c r="C53" s="613" t="n">
        <f aca="false">C54</f>
        <v>25631.14</v>
      </c>
    </row>
    <row r="54" customFormat="false" ht="51.75" hidden="false" customHeight="false" outlineLevel="0" collapsed="false">
      <c r="A54" s="627" t="s">
        <v>730</v>
      </c>
      <c r="B54" s="615" t="s">
        <v>731</v>
      </c>
      <c r="C54" s="618" t="n">
        <v>25631.14</v>
      </c>
    </row>
    <row r="55" customFormat="false" ht="28.5" hidden="false" customHeight="true" outlineLevel="0" collapsed="false">
      <c r="A55" s="628" t="s">
        <v>732</v>
      </c>
      <c r="B55" s="571" t="s">
        <v>733</v>
      </c>
      <c r="C55" s="620" t="n">
        <f aca="false">C56</f>
        <v>199900.56</v>
      </c>
    </row>
    <row r="56" customFormat="false" ht="25.5" hidden="false" customHeight="false" outlineLevel="0" collapsed="false">
      <c r="A56" s="629" t="s">
        <v>734</v>
      </c>
      <c r="B56" s="630" t="s">
        <v>735</v>
      </c>
      <c r="C56" s="631" t="n">
        <f aca="false">C57</f>
        <v>199900.56</v>
      </c>
    </row>
    <row r="57" customFormat="false" ht="25.5" hidden="false" customHeight="false" outlineLevel="0" collapsed="false">
      <c r="A57" s="632" t="s">
        <v>736</v>
      </c>
      <c r="B57" s="579" t="s">
        <v>737</v>
      </c>
      <c r="C57" s="610" t="n">
        <f aca="false">C58</f>
        <v>199900.56</v>
      </c>
    </row>
    <row r="58" customFormat="false" ht="39" hidden="false" customHeight="false" outlineLevel="0" collapsed="false">
      <c r="A58" s="633" t="s">
        <v>738</v>
      </c>
      <c r="B58" s="624" t="s">
        <v>739</v>
      </c>
      <c r="C58" s="634" t="n">
        <v>199900.56</v>
      </c>
    </row>
    <row r="59" customFormat="false" ht="17.25" hidden="false" customHeight="true" outlineLevel="0" collapsed="false">
      <c r="A59" s="635" t="s">
        <v>740</v>
      </c>
      <c r="B59" s="636" t="s">
        <v>741</v>
      </c>
      <c r="C59" s="637" t="n">
        <f aca="false">C60</f>
        <v>1395883.6</v>
      </c>
    </row>
    <row r="60" customFormat="false" ht="26.25" hidden="false" customHeight="true" outlineLevel="0" collapsed="false">
      <c r="A60" s="638" t="s">
        <v>742</v>
      </c>
      <c r="B60" s="639" t="s">
        <v>743</v>
      </c>
      <c r="C60" s="640" t="n">
        <f aca="false">C61+C66+C73+C64</f>
        <v>1395883.6</v>
      </c>
    </row>
    <row r="61" customFormat="false" ht="20.25" hidden="false" customHeight="true" outlineLevel="0" collapsed="false">
      <c r="A61" s="558" t="s">
        <v>744</v>
      </c>
      <c r="B61" s="597" t="s">
        <v>745</v>
      </c>
      <c r="C61" s="560" t="n">
        <f aca="false">C62</f>
        <v>599028.4</v>
      </c>
    </row>
    <row r="62" customFormat="false" ht="27.75" hidden="false" customHeight="true" outlineLevel="0" collapsed="false">
      <c r="A62" s="641" t="s">
        <v>746</v>
      </c>
      <c r="B62" s="642" t="s">
        <v>747</v>
      </c>
      <c r="C62" s="589" t="n">
        <f aca="false">C63</f>
        <v>599028.4</v>
      </c>
    </row>
    <row r="63" customFormat="false" ht="27" hidden="false" customHeight="true" outlineLevel="0" collapsed="false">
      <c r="A63" s="643" t="s">
        <v>748</v>
      </c>
      <c r="B63" s="644" t="s">
        <v>749</v>
      </c>
      <c r="C63" s="581" t="n">
        <v>599028.4</v>
      </c>
    </row>
    <row r="64" customFormat="false" ht="27" hidden="false" customHeight="true" outlineLevel="0" collapsed="false">
      <c r="A64" s="628" t="s">
        <v>750</v>
      </c>
      <c r="B64" s="597" t="s">
        <v>354</v>
      </c>
      <c r="C64" s="560" t="n">
        <f aca="false">C65</f>
        <v>649676.82</v>
      </c>
    </row>
    <row r="65" customFormat="false" ht="27" hidden="false" customHeight="true" outlineLevel="0" collapsed="false">
      <c r="A65" s="645" t="s">
        <v>751</v>
      </c>
      <c r="B65" s="646" t="s">
        <v>752</v>
      </c>
      <c r="C65" s="584" t="n">
        <v>649676.82</v>
      </c>
    </row>
    <row r="66" s="647" customFormat="true" ht="13.5" hidden="false" customHeight="false" outlineLevel="0" collapsed="false">
      <c r="A66" s="558" t="s">
        <v>753</v>
      </c>
      <c r="B66" s="597" t="s">
        <v>754</v>
      </c>
      <c r="C66" s="560" t="n">
        <f aca="false">C71+C67</f>
        <v>108536.58</v>
      </c>
    </row>
    <row r="67" s="647" customFormat="true" ht="26.25" hidden="false" customHeight="false" outlineLevel="0" collapsed="false">
      <c r="A67" s="558" t="s">
        <v>755</v>
      </c>
      <c r="B67" s="597" t="s">
        <v>622</v>
      </c>
      <c r="C67" s="560" t="n">
        <f aca="false">C68</f>
        <v>138.24</v>
      </c>
    </row>
    <row r="68" s="647" customFormat="true" ht="25.5" hidden="false" customHeight="false" outlineLevel="0" collapsed="false">
      <c r="A68" s="641" t="s">
        <v>756</v>
      </c>
      <c r="B68" s="648" t="s">
        <v>757</v>
      </c>
      <c r="C68" s="649" t="n">
        <f aca="false">C70</f>
        <v>138.24</v>
      </c>
    </row>
    <row r="69" s="647" customFormat="true" ht="12.75" hidden="false" customHeight="false" outlineLevel="0" collapsed="false">
      <c r="A69" s="650"/>
      <c r="B69" s="651" t="s">
        <v>221</v>
      </c>
      <c r="C69" s="652"/>
    </row>
    <row r="70" s="647" customFormat="true" ht="63.75" hidden="false" customHeight="false" outlineLevel="0" collapsed="false">
      <c r="A70" s="650"/>
      <c r="B70" s="651" t="s">
        <v>758</v>
      </c>
      <c r="C70" s="652" t="n">
        <v>138.24</v>
      </c>
    </row>
    <row r="71" s="647" customFormat="true" ht="29.25" hidden="false" customHeight="true" outlineLevel="0" collapsed="false">
      <c r="A71" s="653" t="s">
        <v>759</v>
      </c>
      <c r="B71" s="648" t="s">
        <v>760</v>
      </c>
      <c r="C71" s="654" t="n">
        <f aca="false">C72</f>
        <v>108398.34</v>
      </c>
      <c r="G71" s="13"/>
      <c r="H71" s="655"/>
    </row>
    <row r="72" s="647" customFormat="true" ht="40.5" hidden="false" customHeight="true" outlineLevel="0" collapsed="false">
      <c r="A72" s="656" t="s">
        <v>761</v>
      </c>
      <c r="B72" s="657" t="s">
        <v>762</v>
      </c>
      <c r="C72" s="658" t="n">
        <v>108398.34</v>
      </c>
    </row>
    <row r="73" s="647" customFormat="true" ht="26.25" hidden="false" customHeight="true" outlineLevel="0" collapsed="false">
      <c r="A73" s="659" t="s">
        <v>763</v>
      </c>
      <c r="B73" s="660" t="s">
        <v>764</v>
      </c>
      <c r="C73" s="620" t="n">
        <f aca="false">C74</f>
        <v>38641.8</v>
      </c>
    </row>
    <row r="74" s="647" customFormat="true" ht="26.25" hidden="false" customHeight="true" outlineLevel="0" collapsed="false">
      <c r="A74" s="661" t="s">
        <v>765</v>
      </c>
      <c r="B74" s="662" t="s">
        <v>766</v>
      </c>
      <c r="C74" s="584" t="n">
        <f aca="false">C75</f>
        <v>38641.8</v>
      </c>
    </row>
    <row r="75" s="647" customFormat="true" ht="27.75" hidden="false" customHeight="true" outlineLevel="0" collapsed="false">
      <c r="A75" s="663" t="s">
        <v>767</v>
      </c>
      <c r="B75" s="664" t="s">
        <v>768</v>
      </c>
      <c r="C75" s="665" t="n">
        <v>38641.8</v>
      </c>
    </row>
    <row r="76" s="647" customFormat="true" ht="13.5" hidden="false" customHeight="false" outlineLevel="0" collapsed="false">
      <c r="A76" s="666"/>
      <c r="B76" s="667" t="s">
        <v>189</v>
      </c>
      <c r="C76" s="668" t="n">
        <f aca="false">C10+C59</f>
        <v>9225546.45</v>
      </c>
    </row>
    <row r="77" s="647" customFormat="true" ht="12.75" hidden="false" customHeight="false" outlineLevel="0" collapsed="false">
      <c r="A77" s="605"/>
      <c r="B77" s="669"/>
      <c r="C77" s="669"/>
    </row>
    <row r="78" s="647" customFormat="true" ht="12.75" hidden="false" customHeight="false" outlineLevel="0" collapsed="false">
      <c r="A78" s="670"/>
      <c r="D78" s="0"/>
      <c r="E78" s="0"/>
    </row>
  </sheetData>
  <mergeCells count="9">
    <mergeCell ref="B1:C1"/>
    <mergeCell ref="B2:C2"/>
    <mergeCell ref="B3:C3"/>
    <mergeCell ref="B4:C4"/>
    <mergeCell ref="B5:C5"/>
    <mergeCell ref="A6:C6"/>
    <mergeCell ref="A8:A9"/>
    <mergeCell ref="B8:B9"/>
    <mergeCell ref="C8:C9"/>
  </mergeCells>
  <printOptions headings="false" gridLines="false" gridLinesSet="true" horizontalCentered="false" verticalCentered="false"/>
  <pageMargins left="0.75" right="0.75" top="0.6"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69</v>
      </c>
      <c r="G1" s="163"/>
      <c r="H1" s="163"/>
      <c r="I1" s="163"/>
      <c r="J1" s="163"/>
      <c r="K1" s="163"/>
      <c r="L1" s="163"/>
      <c r="M1" s="163"/>
      <c r="N1" s="163"/>
      <c r="O1" s="163"/>
      <c r="P1" s="163"/>
      <c r="Q1" s="163"/>
    </row>
    <row r="2" customFormat="false" ht="12.75" hidden="false" customHeight="false" outlineLevel="0" collapsed="false">
      <c r="F2" s="163" t="s">
        <v>770</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71</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72</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71" t="s">
        <v>773</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72" t="s">
        <v>10</v>
      </c>
      <c r="R9" s="8" t="s">
        <v>11</v>
      </c>
      <c r="S9" s="8" t="s">
        <v>8</v>
      </c>
      <c r="T9" s="9" t="s">
        <v>9</v>
      </c>
      <c r="U9" s="8" t="s">
        <v>12</v>
      </c>
      <c r="V9" s="8" t="s">
        <v>11</v>
      </c>
      <c r="W9" s="8" t="s">
        <v>8</v>
      </c>
      <c r="X9" s="9" t="s">
        <v>9</v>
      </c>
      <c r="Y9" s="673"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74"/>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75"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75"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76"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77"/>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77"/>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77"/>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78"/>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77"/>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77"/>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77"/>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79"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77"/>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80" t="s">
        <v>217</v>
      </c>
      <c r="B52" s="680"/>
      <c r="C52" s="680"/>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81"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81"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74</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82"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83" t="s">
        <v>71</v>
      </c>
      <c r="E66" s="683"/>
      <c r="F66" s="683"/>
      <c r="G66" s="683"/>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82" t="n">
        <f aca="false">Y68+Y76</f>
        <v>2349</v>
      </c>
    </row>
    <row r="67" customFormat="false" ht="12.75" hidden="false" customHeight="false" outlineLevel="0" collapsed="false">
      <c r="A67" s="37" t="s">
        <v>227</v>
      </c>
      <c r="B67" s="37"/>
      <c r="C67" s="37"/>
      <c r="D67" s="684" t="s">
        <v>228</v>
      </c>
      <c r="E67" s="684"/>
      <c r="F67" s="684"/>
      <c r="G67" s="684"/>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85"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86" t="n">
        <v>1088</v>
      </c>
      <c r="K70" s="686"/>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86"/>
      <c r="K71" s="686"/>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87" t="s">
        <v>233</v>
      </c>
      <c r="E75" s="687"/>
      <c r="F75" s="687"/>
      <c r="G75" s="687"/>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85" t="n">
        <f aca="false">Y80</f>
        <v>1249</v>
      </c>
    </row>
    <row r="77" customFormat="false" ht="12.75" hidden="false" customHeight="false" outlineLevel="0" collapsed="false">
      <c r="A77" s="39"/>
      <c r="B77" s="41"/>
      <c r="C77" s="41"/>
      <c r="D77" s="68"/>
      <c r="E77" s="72"/>
      <c r="F77" s="72"/>
      <c r="G77" s="73"/>
      <c r="H77" s="72"/>
      <c r="I77" s="72"/>
      <c r="J77" s="62"/>
      <c r="K77" s="63"/>
      <c r="L77" s="686"/>
      <c r="M77" s="62"/>
      <c r="N77" s="686"/>
      <c r="O77" s="62"/>
      <c r="P77" s="686"/>
      <c r="Q77" s="62"/>
      <c r="R77" s="686"/>
      <c r="S77" s="62"/>
      <c r="T77" s="686"/>
      <c r="U77" s="62"/>
      <c r="V77" s="686"/>
      <c r="W77" s="62"/>
      <c r="X77" s="62"/>
      <c r="Y77" s="688"/>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81" t="n">
        <f aca="false">Y88+Y93</f>
        <v>695</v>
      </c>
    </row>
    <row r="85" customFormat="false" ht="12.75" hidden="false" customHeight="false" outlineLevel="0" collapsed="false">
      <c r="A85" s="37" t="s">
        <v>237</v>
      </c>
      <c r="B85" s="37"/>
      <c r="C85" s="37"/>
      <c r="D85" s="11" t="s">
        <v>83</v>
      </c>
      <c r="E85" s="74"/>
      <c r="F85" s="74"/>
      <c r="G85" s="75"/>
      <c r="H85" s="74"/>
      <c r="I85" s="74"/>
      <c r="J85" s="81"/>
      <c r="K85" s="82"/>
      <c r="L85" s="689"/>
      <c r="M85" s="81"/>
      <c r="N85" s="689"/>
      <c r="O85" s="81"/>
      <c r="P85" s="689"/>
      <c r="Q85" s="81"/>
      <c r="R85" s="689"/>
      <c r="S85" s="81"/>
      <c r="T85" s="689"/>
      <c r="U85" s="81"/>
      <c r="V85" s="690"/>
      <c r="W85" s="116"/>
      <c r="X85" s="116"/>
      <c r="Y85" s="691" t="n">
        <v>200</v>
      </c>
    </row>
    <row r="86" customFormat="false" ht="12.75" hidden="false" customHeight="false" outlineLevel="0" collapsed="false">
      <c r="A86" s="28"/>
      <c r="B86" s="115"/>
      <c r="C86" s="29"/>
      <c r="D86" s="79" t="s">
        <v>238</v>
      </c>
      <c r="E86" s="79"/>
      <c r="F86" s="79"/>
      <c r="G86" s="79"/>
      <c r="H86" s="74"/>
      <c r="I86" s="74"/>
      <c r="J86" s="81"/>
      <c r="K86" s="82"/>
      <c r="L86" s="689"/>
      <c r="M86" s="81"/>
      <c r="N86" s="689"/>
      <c r="O86" s="81"/>
      <c r="P86" s="689"/>
      <c r="Q86" s="81"/>
      <c r="R86" s="689"/>
      <c r="S86" s="81"/>
      <c r="T86" s="689"/>
      <c r="U86" s="81"/>
      <c r="V86" s="690"/>
      <c r="W86" s="116"/>
      <c r="X86" s="116"/>
      <c r="Y86" s="691"/>
    </row>
    <row r="87" customFormat="false" ht="12.75" hidden="false" customHeight="false" outlineLevel="0" collapsed="false">
      <c r="A87" s="28"/>
      <c r="B87" s="115"/>
      <c r="C87" s="29"/>
      <c r="D87" s="70"/>
      <c r="E87" s="70"/>
      <c r="F87" s="70"/>
      <c r="G87" s="70"/>
      <c r="H87" s="74"/>
      <c r="I87" s="74"/>
      <c r="J87" s="81"/>
      <c r="K87" s="82"/>
      <c r="L87" s="689"/>
      <c r="M87" s="81"/>
      <c r="N87" s="689"/>
      <c r="O87" s="81"/>
      <c r="P87" s="689"/>
      <c r="Q87" s="81"/>
      <c r="R87" s="689"/>
      <c r="S87" s="81"/>
      <c r="T87" s="689"/>
      <c r="U87" s="81"/>
      <c r="V87" s="690"/>
      <c r="W87" s="116"/>
      <c r="X87" s="116"/>
      <c r="Y87" s="691"/>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75</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76</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692"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82"/>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693"/>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694" t="s">
        <v>100</v>
      </c>
      <c r="E111" s="694"/>
      <c r="F111" s="694"/>
      <c r="G111" s="694"/>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694" t="s">
        <v>102</v>
      </c>
      <c r="E112" s="694"/>
      <c r="F112" s="694"/>
      <c r="G112" s="694"/>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694" t="s">
        <v>104</v>
      </c>
      <c r="E113" s="694"/>
      <c r="F113" s="694"/>
      <c r="G113" s="694"/>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695" t="s">
        <v>59</v>
      </c>
      <c r="E114" s="695"/>
      <c r="F114" s="695"/>
      <c r="G114" s="695"/>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82" t="n">
        <f aca="false">Y115+Y116</f>
        <v>180</v>
      </c>
    </row>
    <row r="115" customFormat="false" ht="12.75" hidden="false" customHeight="false" outlineLevel="0" collapsed="false">
      <c r="A115" s="118"/>
      <c r="B115" s="118"/>
      <c r="C115" s="118"/>
      <c r="D115" s="695"/>
      <c r="E115" s="695"/>
      <c r="F115" s="695"/>
      <c r="G115" s="695"/>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695" t="s">
        <v>109</v>
      </c>
      <c r="E116" s="695"/>
      <c r="F116" s="695"/>
      <c r="G116" s="695"/>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82"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696" t="s">
        <v>111</v>
      </c>
      <c r="E118" s="696"/>
      <c r="F118" s="696"/>
      <c r="G118" s="696"/>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693"/>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697" t="s">
        <v>263</v>
      </c>
      <c r="B140" s="697"/>
      <c r="C140" s="697"/>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698"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699" t="n">
        <f aca="false">Y151+Y192</f>
        <v>438</v>
      </c>
    </row>
    <row r="144" customFormat="false" ht="12.75" hidden="false" customHeight="false" outlineLevel="0" collapsed="false">
      <c r="A144" s="123"/>
      <c r="B144" s="105"/>
      <c r="C144" s="106"/>
      <c r="D144" s="112" t="s">
        <v>777</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78</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00"/>
      <c r="K146" s="700"/>
      <c r="L146" s="700"/>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79</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693"/>
      <c r="D150" s="112" t="s">
        <v>780</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81</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85"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88"/>
    </row>
    <row r="153" customFormat="false" ht="12.75" hidden="false" customHeight="false" outlineLevel="0" collapsed="false">
      <c r="A153" s="118" t="s">
        <v>272</v>
      </c>
      <c r="B153" s="118"/>
      <c r="C153" s="118"/>
      <c r="D153" s="112" t="s">
        <v>779</v>
      </c>
      <c r="E153" s="112"/>
      <c r="F153" s="112"/>
      <c r="G153" s="113"/>
      <c r="H153" s="119"/>
      <c r="I153" s="119"/>
      <c r="J153" s="53"/>
      <c r="K153" s="54"/>
      <c r="L153" s="413"/>
      <c r="M153" s="53"/>
      <c r="N153" s="413"/>
      <c r="O153" s="53"/>
      <c r="P153" s="413"/>
      <c r="Q153" s="53"/>
      <c r="R153" s="413"/>
      <c r="S153" s="53"/>
      <c r="T153" s="413"/>
      <c r="U153" s="53"/>
      <c r="V153" s="413"/>
      <c r="W153" s="53"/>
      <c r="X153" s="53"/>
      <c r="Y153" s="699"/>
    </row>
    <row r="154" customFormat="false" ht="12.75" hidden="false" customHeight="false" outlineLevel="0" collapsed="false">
      <c r="A154" s="104"/>
      <c r="B154" s="112"/>
      <c r="C154" s="113"/>
      <c r="D154" s="112" t="s">
        <v>782</v>
      </c>
      <c r="E154" s="112"/>
      <c r="F154" s="112"/>
      <c r="G154" s="113"/>
      <c r="H154" s="119"/>
      <c r="I154" s="119"/>
      <c r="J154" s="53"/>
      <c r="K154" s="54"/>
      <c r="L154" s="413"/>
      <c r="M154" s="53"/>
      <c r="N154" s="413"/>
      <c r="O154" s="53"/>
      <c r="P154" s="413"/>
      <c r="Q154" s="53"/>
      <c r="R154" s="413"/>
      <c r="S154" s="53"/>
      <c r="T154" s="413"/>
      <c r="U154" s="53"/>
      <c r="V154" s="413"/>
      <c r="W154" s="53"/>
      <c r="X154" s="53"/>
      <c r="Y154" s="688"/>
    </row>
    <row r="155" customFormat="false" ht="12.75" hidden="false" customHeight="false" outlineLevel="0" collapsed="false">
      <c r="A155" s="104"/>
      <c r="B155" s="112"/>
      <c r="C155" s="113"/>
      <c r="D155" s="119" t="s">
        <v>783</v>
      </c>
      <c r="E155" s="119"/>
      <c r="F155" s="119"/>
      <c r="G155" s="120"/>
      <c r="H155" s="119"/>
      <c r="I155" s="119"/>
      <c r="J155" s="53"/>
      <c r="K155" s="54"/>
      <c r="L155" s="413"/>
      <c r="M155" s="53"/>
      <c r="N155" s="413"/>
      <c r="O155" s="53"/>
      <c r="P155" s="413"/>
      <c r="Q155" s="53"/>
      <c r="R155" s="413"/>
      <c r="S155" s="53"/>
      <c r="T155" s="413"/>
      <c r="U155" s="53"/>
      <c r="V155" s="413"/>
      <c r="W155" s="53"/>
      <c r="X155" s="53"/>
      <c r="Y155" s="685"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85"/>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85"/>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01" t="s">
        <v>132</v>
      </c>
      <c r="B160" s="701"/>
      <c r="C160" s="701"/>
      <c r="D160" s="702" t="s">
        <v>133</v>
      </c>
      <c r="E160" s="702"/>
      <c r="F160" s="702"/>
      <c r="G160" s="703"/>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04"/>
      <c r="B161" s="705"/>
      <c r="C161" s="706"/>
      <c r="D161" s="705" t="s">
        <v>134</v>
      </c>
      <c r="E161" s="705"/>
      <c r="F161" s="705"/>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07"/>
      <c r="B162" s="708"/>
      <c r="C162" s="709"/>
      <c r="D162" s="708" t="s">
        <v>135</v>
      </c>
      <c r="E162" s="708"/>
      <c r="F162" s="708"/>
      <c r="G162" s="710"/>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85" t="n">
        <f aca="false">Y167</f>
        <v>205</v>
      </c>
    </row>
    <row r="163" customFormat="false" ht="12.75" hidden="false" customHeight="false" outlineLevel="0" collapsed="false">
      <c r="A163" s="704"/>
      <c r="B163" s="705"/>
      <c r="C163" s="706"/>
      <c r="D163" s="705"/>
      <c r="E163" s="705"/>
      <c r="F163" s="705"/>
      <c r="G163" s="135"/>
      <c r="H163" s="112"/>
      <c r="I163" s="112"/>
      <c r="J163" s="62"/>
      <c r="K163" s="63"/>
      <c r="L163" s="686"/>
      <c r="M163" s="62"/>
      <c r="N163" s="686"/>
      <c r="O163" s="62"/>
      <c r="P163" s="686"/>
      <c r="Q163" s="62"/>
      <c r="R163" s="686"/>
      <c r="S163" s="62"/>
      <c r="T163" s="686"/>
      <c r="U163" s="62"/>
      <c r="V163" s="686"/>
      <c r="W163" s="62"/>
      <c r="X163" s="62"/>
      <c r="Y163" s="688"/>
    </row>
    <row r="164" customFormat="false" ht="12.75" hidden="false" customHeight="false" outlineLevel="0" collapsed="false">
      <c r="A164" s="701" t="s">
        <v>136</v>
      </c>
      <c r="B164" s="701"/>
      <c r="C164" s="701"/>
      <c r="D164" s="702" t="s">
        <v>133</v>
      </c>
      <c r="E164" s="702"/>
      <c r="F164" s="702"/>
      <c r="G164" s="703"/>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04"/>
      <c r="B165" s="705"/>
      <c r="C165" s="706"/>
      <c r="D165" s="705" t="s">
        <v>137</v>
      </c>
      <c r="E165" s="705"/>
      <c r="F165" s="705"/>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04"/>
      <c r="B166" s="705"/>
      <c r="C166" s="706"/>
      <c r="D166" s="711" t="s">
        <v>138</v>
      </c>
      <c r="E166" s="711"/>
      <c r="F166" s="711"/>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07"/>
      <c r="B167" s="708"/>
      <c r="C167" s="709"/>
      <c r="D167" s="705" t="s">
        <v>139</v>
      </c>
      <c r="E167" s="705"/>
      <c r="F167" s="705"/>
      <c r="G167" s="710"/>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04"/>
      <c r="B168" s="705"/>
      <c r="C168" s="705"/>
      <c r="D168" s="712"/>
      <c r="E168" s="713"/>
      <c r="F168" s="714"/>
      <c r="G168" s="135"/>
      <c r="H168" s="112"/>
      <c r="I168" s="112"/>
      <c r="J168" s="76"/>
      <c r="K168" s="77"/>
      <c r="L168" s="40"/>
      <c r="M168" s="30"/>
      <c r="O168" s="30"/>
      <c r="Q168" s="30"/>
      <c r="S168" s="30"/>
      <c r="U168" s="30"/>
      <c r="W168" s="30"/>
      <c r="X168" s="30"/>
      <c r="Y168" s="30"/>
    </row>
    <row r="169" customFormat="false" ht="12.75" hidden="false" customHeight="false" outlineLevel="0" collapsed="false">
      <c r="A169" s="704"/>
      <c r="B169" s="705"/>
      <c r="C169" s="705"/>
      <c r="D169" s="715"/>
      <c r="E169" s="716"/>
      <c r="F169" s="717"/>
      <c r="G169" s="135"/>
      <c r="H169" s="112"/>
      <c r="I169" s="112"/>
      <c r="J169" s="39"/>
      <c r="K169" s="40"/>
      <c r="L169" s="40"/>
      <c r="M169" s="30"/>
      <c r="O169" s="30"/>
      <c r="Q169" s="30"/>
      <c r="S169" s="30"/>
      <c r="U169" s="30"/>
      <c r="W169" s="30"/>
      <c r="X169" s="30"/>
      <c r="Y169" s="30"/>
    </row>
    <row r="170" customFormat="false" ht="12.75" hidden="false" customHeight="false" outlineLevel="0" collapsed="false">
      <c r="A170" s="701" t="s">
        <v>140</v>
      </c>
      <c r="B170" s="701"/>
      <c r="C170" s="701"/>
      <c r="D170" s="705" t="s">
        <v>133</v>
      </c>
      <c r="E170" s="705"/>
      <c r="F170" s="705"/>
      <c r="G170" s="703"/>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04"/>
      <c r="B171" s="705"/>
      <c r="C171" s="706"/>
      <c r="D171" s="705" t="s">
        <v>141</v>
      </c>
      <c r="E171" s="705"/>
      <c r="F171" s="705"/>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07"/>
      <c r="B172" s="708"/>
      <c r="C172" s="709"/>
      <c r="D172" s="708" t="s">
        <v>142</v>
      </c>
      <c r="E172" s="708"/>
      <c r="F172" s="708"/>
      <c r="G172" s="710"/>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85" t="n">
        <f aca="false">Y175</f>
        <v>10</v>
      </c>
    </row>
    <row r="173" customFormat="false" ht="12.75" hidden="false" customHeight="false" outlineLevel="0" collapsed="false">
      <c r="A173" s="704"/>
      <c r="B173" s="705"/>
      <c r="C173" s="706"/>
      <c r="D173" s="705"/>
      <c r="E173" s="705"/>
      <c r="F173" s="705"/>
      <c r="G173" s="135"/>
      <c r="H173" s="112"/>
      <c r="I173" s="112"/>
      <c r="J173" s="39"/>
      <c r="K173" s="40"/>
      <c r="L173" s="40"/>
      <c r="M173" s="30"/>
      <c r="O173" s="30"/>
      <c r="Q173" s="30"/>
      <c r="S173" s="30"/>
      <c r="U173" s="30"/>
      <c r="W173" s="30"/>
      <c r="X173" s="30"/>
      <c r="Y173" s="31"/>
    </row>
    <row r="174" customFormat="false" ht="12.75" hidden="false" customHeight="false" outlineLevel="0" collapsed="false">
      <c r="A174" s="701" t="s">
        <v>143</v>
      </c>
      <c r="B174" s="701"/>
      <c r="C174" s="701"/>
      <c r="D174" s="702" t="s">
        <v>133</v>
      </c>
      <c r="E174" s="702"/>
      <c r="F174" s="702"/>
      <c r="G174" s="703"/>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04"/>
      <c r="B175" s="705"/>
      <c r="C175" s="706"/>
      <c r="D175" s="705" t="s">
        <v>144</v>
      </c>
      <c r="E175" s="705"/>
      <c r="F175" s="705"/>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07"/>
      <c r="B176" s="708"/>
      <c r="C176" s="709"/>
      <c r="D176" s="708" t="s">
        <v>145</v>
      </c>
      <c r="E176" s="708"/>
      <c r="F176" s="708"/>
      <c r="G176" s="710"/>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18" t="s">
        <v>146</v>
      </c>
      <c r="B180" s="718"/>
      <c r="C180" s="718"/>
      <c r="D180" s="705" t="s">
        <v>147</v>
      </c>
      <c r="E180" s="705"/>
      <c r="F180" s="705"/>
      <c r="G180" s="135"/>
      <c r="H180" s="134"/>
      <c r="I180" s="134"/>
      <c r="J180" s="39"/>
      <c r="K180" s="40"/>
      <c r="L180" s="40"/>
      <c r="M180" s="30"/>
      <c r="O180" s="30"/>
      <c r="Q180" s="30"/>
      <c r="S180" s="30"/>
      <c r="U180" s="30"/>
      <c r="W180" s="30"/>
      <c r="X180" s="30"/>
      <c r="Y180" s="30"/>
    </row>
    <row r="181" customFormat="false" ht="12.75" hidden="true" customHeight="false" outlineLevel="0" collapsed="false">
      <c r="A181" s="704"/>
      <c r="B181" s="705"/>
      <c r="C181" s="706"/>
      <c r="D181" s="705" t="s">
        <v>148</v>
      </c>
      <c r="E181" s="705"/>
      <c r="F181" s="705"/>
      <c r="G181" s="135"/>
      <c r="H181" s="134"/>
      <c r="I181" s="134"/>
      <c r="J181" s="39"/>
      <c r="K181" s="40"/>
      <c r="L181" s="40"/>
      <c r="M181" s="30"/>
      <c r="O181" s="30"/>
      <c r="Q181" s="30"/>
      <c r="S181" s="30"/>
      <c r="U181" s="30"/>
      <c r="W181" s="30"/>
      <c r="X181" s="30"/>
      <c r="Y181" s="30"/>
    </row>
    <row r="182" customFormat="false" ht="12.75" hidden="true" customHeight="false" outlineLevel="0" collapsed="false">
      <c r="A182" s="704"/>
      <c r="B182" s="705"/>
      <c r="C182" s="706"/>
      <c r="D182" s="705" t="s">
        <v>149</v>
      </c>
      <c r="E182" s="705"/>
      <c r="F182" s="705"/>
      <c r="G182" s="135"/>
      <c r="H182" s="134"/>
      <c r="I182" s="134"/>
      <c r="J182" s="39"/>
      <c r="K182" s="40"/>
      <c r="L182" s="40"/>
      <c r="M182" s="30"/>
      <c r="O182" s="30"/>
      <c r="Q182" s="30"/>
      <c r="S182" s="30"/>
      <c r="U182" s="30"/>
      <c r="W182" s="30"/>
      <c r="X182" s="30"/>
      <c r="Y182" s="30"/>
    </row>
    <row r="183" customFormat="false" ht="12.75" hidden="true" customHeight="false" outlineLevel="0" collapsed="false">
      <c r="A183" s="704"/>
      <c r="B183" s="705"/>
      <c r="C183" s="706"/>
      <c r="D183" s="705" t="s">
        <v>150</v>
      </c>
      <c r="E183" s="705"/>
      <c r="F183" s="705"/>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04"/>
      <c r="B184" s="705"/>
      <c r="C184" s="706"/>
      <c r="D184" s="705"/>
      <c r="E184" s="705"/>
      <c r="F184" s="705"/>
      <c r="G184" s="135"/>
      <c r="H184" s="134"/>
      <c r="I184" s="134"/>
      <c r="J184" s="39"/>
      <c r="K184" s="40"/>
      <c r="L184" s="40"/>
      <c r="M184" s="30"/>
      <c r="O184" s="30"/>
      <c r="Q184" s="30"/>
      <c r="S184" s="30"/>
      <c r="U184" s="30"/>
      <c r="W184" s="30"/>
      <c r="X184" s="30"/>
      <c r="Y184" s="30"/>
    </row>
    <row r="185" customFormat="false" ht="12.75" hidden="true" customHeight="false" outlineLevel="0" collapsed="false">
      <c r="A185" s="704"/>
      <c r="B185" s="705"/>
      <c r="C185" s="706"/>
      <c r="D185" s="705"/>
      <c r="E185" s="705"/>
      <c r="F185" s="705"/>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85"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18" t="s">
        <v>279</v>
      </c>
      <c r="B196" s="718"/>
      <c r="C196" s="718"/>
      <c r="D196" s="705" t="s">
        <v>280</v>
      </c>
      <c r="E196" s="705"/>
      <c r="F196" s="705"/>
      <c r="G196" s="135"/>
      <c r="H196" s="112"/>
      <c r="I196" s="112"/>
      <c r="J196" s="39"/>
      <c r="K196" s="40"/>
      <c r="L196" s="40"/>
      <c r="M196" s="30"/>
      <c r="O196" s="30"/>
      <c r="Q196" s="30"/>
      <c r="S196" s="30"/>
      <c r="U196" s="30"/>
      <c r="W196" s="30"/>
      <c r="X196" s="30"/>
      <c r="Y196" s="30"/>
    </row>
    <row r="197" customFormat="false" ht="11.25" hidden="true" customHeight="true" outlineLevel="0" collapsed="false">
      <c r="A197" s="704"/>
      <c r="B197" s="705"/>
      <c r="C197" s="706"/>
      <c r="D197" s="705" t="s">
        <v>281</v>
      </c>
      <c r="E197" s="705"/>
      <c r="F197" s="705"/>
      <c r="G197" s="135"/>
      <c r="H197" s="112"/>
      <c r="I197" s="112"/>
      <c r="J197" s="39"/>
      <c r="K197" s="40"/>
      <c r="L197" s="40"/>
      <c r="M197" s="30"/>
      <c r="O197" s="30"/>
      <c r="Q197" s="30"/>
      <c r="S197" s="30"/>
      <c r="U197" s="30"/>
      <c r="W197" s="30"/>
      <c r="X197" s="30"/>
      <c r="Y197" s="30"/>
    </row>
    <row r="198" customFormat="false" ht="1.5" hidden="true" customHeight="true" outlineLevel="0" collapsed="false">
      <c r="A198" s="704"/>
      <c r="B198" s="705"/>
      <c r="C198" s="706"/>
      <c r="D198" s="705"/>
      <c r="E198" s="705"/>
      <c r="F198" s="705"/>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697" t="s">
        <v>542</v>
      </c>
      <c r="B226" s="697"/>
      <c r="C226" s="697"/>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81"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693"/>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693"/>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19" t="s">
        <v>284</v>
      </c>
      <c r="B230" s="719"/>
      <c r="C230" s="719"/>
      <c r="D230" s="720" t="s">
        <v>285</v>
      </c>
      <c r="E230" s="721"/>
      <c r="F230" s="721"/>
      <c r="G230" s="722"/>
      <c r="H230" s="112"/>
      <c r="I230" s="112"/>
      <c r="J230" s="62"/>
      <c r="K230" s="63"/>
      <c r="L230" s="40"/>
      <c r="M230" s="30"/>
      <c r="O230" s="30"/>
      <c r="Q230" s="30"/>
      <c r="S230" s="30"/>
      <c r="U230" s="30"/>
      <c r="W230" s="30"/>
      <c r="X230" s="140"/>
      <c r="Y230" s="723" t="n">
        <f aca="false">Y237</f>
        <v>100</v>
      </c>
    </row>
    <row r="231" customFormat="false" ht="12.75" hidden="false" customHeight="false" outlineLevel="0" collapsed="false">
      <c r="A231" s="724" t="s">
        <v>784</v>
      </c>
      <c r="B231" s="724"/>
      <c r="C231" s="724"/>
      <c r="D231" s="725" t="s">
        <v>291</v>
      </c>
      <c r="E231" s="726"/>
      <c r="F231" s="721"/>
      <c r="G231" s="722"/>
      <c r="H231" s="112"/>
      <c r="I231" s="112"/>
      <c r="J231" s="62"/>
      <c r="K231" s="63"/>
      <c r="L231" s="40"/>
      <c r="M231" s="30"/>
      <c r="O231" s="30"/>
      <c r="Q231" s="30"/>
      <c r="S231" s="30"/>
      <c r="U231" s="30"/>
      <c r="W231" s="30"/>
      <c r="X231" s="140"/>
      <c r="Y231" s="723"/>
    </row>
    <row r="232" customFormat="false" ht="12.75" hidden="false" customHeight="false" outlineLevel="0" collapsed="false">
      <c r="A232" s="727"/>
      <c r="B232" s="728"/>
      <c r="C232" s="729"/>
      <c r="D232" s="725" t="s">
        <v>785</v>
      </c>
      <c r="E232" s="726"/>
      <c r="F232" s="726"/>
      <c r="G232" s="730"/>
      <c r="H232" s="112"/>
      <c r="I232" s="112"/>
      <c r="J232" s="62"/>
      <c r="K232" s="63"/>
      <c r="L232" s="40"/>
      <c r="M232" s="30"/>
      <c r="O232" s="30"/>
      <c r="Q232" s="30"/>
      <c r="S232" s="30"/>
      <c r="U232" s="30"/>
      <c r="W232" s="30"/>
      <c r="X232" s="140"/>
      <c r="Y232" s="723"/>
    </row>
    <row r="233" customFormat="false" ht="12.75" hidden="false" customHeight="false" outlineLevel="0" collapsed="false">
      <c r="A233" s="727"/>
      <c r="B233" s="728"/>
      <c r="C233" s="729"/>
      <c r="D233" s="725" t="s">
        <v>786</v>
      </c>
      <c r="E233" s="726"/>
      <c r="F233" s="726"/>
      <c r="G233" s="730"/>
      <c r="H233" s="112"/>
      <c r="I233" s="112"/>
      <c r="J233" s="62"/>
      <c r="K233" s="63"/>
      <c r="L233" s="40"/>
      <c r="M233" s="30"/>
      <c r="O233" s="30"/>
      <c r="Q233" s="30"/>
      <c r="S233" s="30"/>
      <c r="U233" s="30"/>
      <c r="W233" s="30"/>
      <c r="X233" s="140"/>
      <c r="Y233" s="731" t="n">
        <v>100</v>
      </c>
    </row>
    <row r="234" customFormat="false" ht="12.75" hidden="false" customHeight="false" outlineLevel="0" collapsed="false">
      <c r="A234" s="724" t="s">
        <v>787</v>
      </c>
      <c r="B234" s="724"/>
      <c r="C234" s="724"/>
      <c r="D234" s="732" t="s">
        <v>294</v>
      </c>
      <c r="E234" s="733"/>
      <c r="F234" s="733"/>
      <c r="G234" s="734"/>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693"/>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24" t="s">
        <v>788</v>
      </c>
      <c r="B236" s="724"/>
      <c r="C236" s="724"/>
      <c r="D236" s="735" t="s">
        <v>789</v>
      </c>
      <c r="E236" s="736"/>
      <c r="F236" s="736"/>
      <c r="G236" s="737"/>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693"/>
      <c r="D237" s="97" t="s">
        <v>790</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693"/>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697" t="s">
        <v>298</v>
      </c>
      <c r="B242" s="697"/>
      <c r="C242" s="697"/>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81" t="n">
        <v>450</v>
      </c>
    </row>
    <row r="243" customFormat="false" ht="12.75" hidden="false" customHeight="false" outlineLevel="0" collapsed="false">
      <c r="A243" s="724" t="s">
        <v>327</v>
      </c>
      <c r="B243" s="724"/>
      <c r="C243" s="724"/>
      <c r="D243" s="127" t="s">
        <v>178</v>
      </c>
      <c r="E243" s="127"/>
      <c r="F243" s="127"/>
      <c r="G243" s="128"/>
      <c r="H243" s="94"/>
      <c r="I243" s="94"/>
      <c r="J243" s="81"/>
      <c r="K243" s="82"/>
      <c r="L243" s="689"/>
      <c r="M243" s="81"/>
      <c r="N243" s="689"/>
      <c r="O243" s="81"/>
      <c r="P243" s="689"/>
      <c r="Q243" s="81"/>
      <c r="R243" s="689"/>
      <c r="S243" s="81"/>
      <c r="T243" s="689"/>
      <c r="U243" s="81"/>
      <c r="V243" s="690"/>
      <c r="W243" s="116"/>
      <c r="X243" s="116"/>
      <c r="Y243" s="738"/>
    </row>
    <row r="244" customFormat="false" ht="12.75" hidden="false" customHeight="false" outlineLevel="0" collapsed="false">
      <c r="A244" s="121"/>
      <c r="B244" s="136"/>
      <c r="C244" s="739"/>
      <c r="D244" s="119" t="s">
        <v>328</v>
      </c>
      <c r="E244" s="119"/>
      <c r="F244" s="119"/>
      <c r="G244" s="120"/>
      <c r="H244" s="94"/>
      <c r="I244" s="94"/>
      <c r="J244" s="81"/>
      <c r="K244" s="82"/>
      <c r="L244" s="689"/>
      <c r="M244" s="81"/>
      <c r="N244" s="689"/>
      <c r="O244" s="81"/>
      <c r="P244" s="689"/>
      <c r="Q244" s="81"/>
      <c r="R244" s="689"/>
      <c r="S244" s="81"/>
      <c r="T244" s="689"/>
      <c r="U244" s="81"/>
      <c r="V244" s="690"/>
      <c r="W244" s="116"/>
      <c r="X244" s="116"/>
      <c r="Y244" s="17" t="n">
        <f aca="false">Y247</f>
        <v>450</v>
      </c>
    </row>
    <row r="245" customFormat="false" ht="12.75" hidden="false" customHeight="false" outlineLevel="0" collapsed="false">
      <c r="A245" s="121"/>
      <c r="B245" s="136"/>
      <c r="C245" s="739"/>
      <c r="D245" s="94"/>
      <c r="E245" s="94"/>
      <c r="F245" s="94"/>
      <c r="G245" s="95"/>
      <c r="H245" s="94"/>
      <c r="I245" s="94"/>
      <c r="J245" s="81"/>
      <c r="K245" s="82"/>
      <c r="L245" s="689"/>
      <c r="M245" s="81"/>
      <c r="N245" s="689"/>
      <c r="O245" s="81"/>
      <c r="P245" s="689"/>
      <c r="Q245" s="81"/>
      <c r="R245" s="689"/>
      <c r="S245" s="81"/>
      <c r="T245" s="689"/>
      <c r="U245" s="81"/>
      <c r="V245" s="690"/>
      <c r="W245" s="116"/>
      <c r="X245" s="116"/>
      <c r="Y245" s="738"/>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697" t="s">
        <v>330</v>
      </c>
      <c r="B249" s="697"/>
      <c r="C249" s="697"/>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40" t="n">
        <f aca="false">Y252</f>
        <v>5</v>
      </c>
    </row>
    <row r="250" customFormat="false" ht="12.75" hidden="false" customHeight="false" outlineLevel="0" collapsed="false">
      <c r="A250" s="724" t="s">
        <v>334</v>
      </c>
      <c r="B250" s="724"/>
      <c r="C250" s="724"/>
      <c r="D250" s="733" t="s">
        <v>181</v>
      </c>
      <c r="E250" s="733"/>
      <c r="F250" s="733"/>
      <c r="G250" s="92"/>
      <c r="H250" s="91"/>
      <c r="I250" s="91"/>
      <c r="J250" s="25"/>
      <c r="K250" s="26"/>
      <c r="L250" s="741"/>
      <c r="M250" s="25"/>
      <c r="N250" s="741"/>
      <c r="O250" s="25"/>
      <c r="P250" s="741"/>
      <c r="Q250" s="25"/>
      <c r="R250" s="741"/>
      <c r="S250" s="25"/>
      <c r="T250" s="741"/>
      <c r="U250" s="25"/>
      <c r="V250" s="742"/>
      <c r="W250" s="743"/>
      <c r="X250" s="743"/>
      <c r="Y250" s="740" t="n">
        <f aca="false">Y252</f>
        <v>5</v>
      </c>
    </row>
    <row r="251" customFormat="false" ht="12.75" hidden="false" customHeight="false" outlineLevel="0" collapsed="false">
      <c r="A251" s="121"/>
      <c r="B251" s="136"/>
      <c r="C251" s="739"/>
      <c r="D251" s="91"/>
      <c r="E251" s="91"/>
      <c r="F251" s="91"/>
      <c r="G251" s="92"/>
      <c r="H251" s="91"/>
      <c r="I251" s="91"/>
      <c r="J251" s="25"/>
      <c r="K251" s="26"/>
      <c r="L251" s="741"/>
      <c r="M251" s="25"/>
      <c r="N251" s="741"/>
      <c r="O251" s="25"/>
      <c r="P251" s="741"/>
      <c r="Q251" s="25"/>
      <c r="R251" s="741"/>
      <c r="S251" s="25"/>
      <c r="T251" s="741"/>
      <c r="U251" s="25"/>
      <c r="V251" s="742"/>
      <c r="W251" s="743"/>
      <c r="X251" s="743"/>
      <c r="Y251" s="740"/>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693"/>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693"/>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40"/>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44" t="s">
        <v>336</v>
      </c>
      <c r="B259" s="744"/>
      <c r="C259" s="744"/>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45" t="n">
        <f aca="false">Y264+Y271+Y277+Y336+Y438</f>
        <v>122890.6</v>
      </c>
    </row>
    <row r="260" customFormat="false" ht="12.75" hidden="false" customHeight="false" outlineLevel="0" collapsed="false">
      <c r="A260" s="727"/>
      <c r="B260" s="728"/>
      <c r="C260" s="729"/>
      <c r="D260" s="91"/>
      <c r="E260" s="91"/>
      <c r="F260" s="91"/>
      <c r="G260" s="92"/>
      <c r="H260" s="91"/>
      <c r="I260" s="91"/>
      <c r="J260" s="25"/>
      <c r="K260" s="26"/>
      <c r="L260" s="149"/>
      <c r="M260" s="150"/>
      <c r="N260" s="151"/>
      <c r="O260" s="150"/>
      <c r="P260" s="151"/>
      <c r="Q260" s="150"/>
      <c r="R260" s="151"/>
      <c r="S260" s="150"/>
      <c r="T260" s="151"/>
      <c r="U260" s="31"/>
      <c r="V260" s="57"/>
      <c r="W260" s="57"/>
      <c r="X260" s="57"/>
      <c r="Y260" s="745"/>
    </row>
    <row r="261" customFormat="false" ht="12.75" hidden="false" customHeight="false" outlineLevel="0" collapsed="false">
      <c r="A261" s="724" t="s">
        <v>337</v>
      </c>
      <c r="B261" s="724"/>
      <c r="C261" s="724"/>
      <c r="D261" s="733" t="s">
        <v>338</v>
      </c>
      <c r="E261" s="733"/>
      <c r="F261" s="733"/>
      <c r="G261" s="734"/>
      <c r="H261" s="91"/>
      <c r="I261" s="91"/>
      <c r="J261" s="25"/>
      <c r="K261" s="26"/>
      <c r="L261" s="149"/>
      <c r="M261" s="150"/>
      <c r="N261" s="151"/>
      <c r="O261" s="150"/>
      <c r="P261" s="151"/>
      <c r="Q261" s="150"/>
      <c r="R261" s="151"/>
      <c r="S261" s="150"/>
      <c r="T261" s="151"/>
      <c r="U261" s="31"/>
      <c r="V261" s="57"/>
      <c r="W261" s="57"/>
      <c r="X261" s="57"/>
      <c r="Y261" s="746" t="n">
        <v>121482</v>
      </c>
    </row>
    <row r="262" customFormat="false" ht="12.75" hidden="false" customHeight="false" outlineLevel="0" collapsed="false">
      <c r="A262" s="727"/>
      <c r="B262" s="728"/>
      <c r="C262" s="729"/>
      <c r="D262" s="91"/>
      <c r="E262" s="91"/>
      <c r="F262" s="91"/>
      <c r="G262" s="92"/>
      <c r="H262" s="91"/>
      <c r="I262" s="91"/>
      <c r="J262" s="25"/>
      <c r="K262" s="26"/>
      <c r="L262" s="149"/>
      <c r="M262" s="150"/>
      <c r="N262" s="151"/>
      <c r="O262" s="150"/>
      <c r="P262" s="151"/>
      <c r="Q262" s="150"/>
      <c r="R262" s="151"/>
      <c r="S262" s="150"/>
      <c r="T262" s="151"/>
      <c r="U262" s="31"/>
      <c r="V262" s="57"/>
      <c r="W262" s="57"/>
      <c r="X262" s="57"/>
      <c r="Y262" s="745"/>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19" t="s">
        <v>339</v>
      </c>
      <c r="B264" s="719"/>
      <c r="C264" s="719"/>
      <c r="D264" s="747" t="s">
        <v>340</v>
      </c>
      <c r="E264" s="747"/>
      <c r="F264" s="747"/>
      <c r="G264" s="748"/>
      <c r="H264" s="747"/>
      <c r="I264" s="747"/>
      <c r="J264" s="153"/>
      <c r="K264" s="155"/>
      <c r="L264" s="749"/>
      <c r="M264" s="750"/>
      <c r="N264" s="751"/>
      <c r="O264" s="750"/>
      <c r="P264" s="751"/>
      <c r="Q264" s="750"/>
      <c r="R264" s="751"/>
      <c r="S264" s="750"/>
      <c r="T264" s="751"/>
      <c r="U264" s="752"/>
      <c r="V264" s="753"/>
      <c r="W264" s="753"/>
      <c r="X264" s="753"/>
      <c r="Y264" s="752"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33" t="s">
        <v>342</v>
      </c>
      <c r="E266" s="733"/>
      <c r="F266" s="733"/>
      <c r="G266" s="734"/>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33" t="s">
        <v>344</v>
      </c>
      <c r="E268" s="733"/>
      <c r="F268" s="733"/>
      <c r="G268" s="734"/>
      <c r="H268" s="733"/>
      <c r="I268" s="733"/>
      <c r="J268" s="754"/>
      <c r="K268" s="755"/>
      <c r="L268" s="756"/>
      <c r="M268" s="757"/>
      <c r="N268" s="758"/>
      <c r="O268" s="757"/>
      <c r="P268" s="758"/>
      <c r="Q268" s="757"/>
      <c r="R268" s="758"/>
      <c r="S268" s="757"/>
      <c r="T268" s="758"/>
      <c r="U268" s="759"/>
      <c r="V268" s="760"/>
      <c r="W268" s="760"/>
      <c r="X268" s="760"/>
      <c r="Y268" s="759" t="n">
        <v>54731</v>
      </c>
    </row>
    <row r="269" customFormat="false" ht="12.75" hidden="false" customHeight="false" outlineLevel="0" collapsed="false">
      <c r="A269" s="104"/>
      <c r="B269" s="112"/>
      <c r="C269" s="113"/>
      <c r="D269" s="733"/>
      <c r="E269" s="733"/>
      <c r="F269" s="733"/>
      <c r="G269" s="734"/>
      <c r="H269" s="733"/>
      <c r="I269" s="733"/>
      <c r="J269" s="754"/>
      <c r="K269" s="755"/>
      <c r="L269" s="756"/>
      <c r="M269" s="757"/>
      <c r="N269" s="758"/>
      <c r="O269" s="757"/>
      <c r="P269" s="758"/>
      <c r="Q269" s="757"/>
      <c r="R269" s="758"/>
      <c r="S269" s="757"/>
      <c r="T269" s="758"/>
      <c r="U269" s="759"/>
      <c r="V269" s="760"/>
      <c r="W269" s="760"/>
      <c r="X269" s="760"/>
      <c r="Y269" s="759"/>
    </row>
    <row r="270" customFormat="false" ht="12.75" hidden="false" customHeight="false" outlineLevel="0" collapsed="false">
      <c r="A270" s="104"/>
      <c r="B270" s="112"/>
      <c r="C270" s="113"/>
      <c r="D270" s="733"/>
      <c r="E270" s="733"/>
      <c r="F270" s="733"/>
      <c r="G270" s="734"/>
      <c r="H270" s="733"/>
      <c r="I270" s="733"/>
      <c r="J270" s="754"/>
      <c r="K270" s="755"/>
      <c r="L270" s="756"/>
      <c r="M270" s="757"/>
      <c r="N270" s="758"/>
      <c r="O270" s="757"/>
      <c r="P270" s="758"/>
      <c r="Q270" s="757"/>
      <c r="R270" s="758"/>
      <c r="S270" s="757"/>
      <c r="T270" s="758"/>
      <c r="U270" s="759"/>
      <c r="V270" s="760"/>
      <c r="W270" s="760"/>
      <c r="X270" s="760"/>
      <c r="Y270" s="759"/>
    </row>
    <row r="271" customFormat="false" ht="12.75" hidden="false" customHeight="false" outlineLevel="0" collapsed="false">
      <c r="A271" s="719" t="s">
        <v>345</v>
      </c>
      <c r="B271" s="719"/>
      <c r="C271" s="719"/>
      <c r="D271" s="747" t="s">
        <v>346</v>
      </c>
      <c r="E271" s="747"/>
      <c r="F271" s="747"/>
      <c r="G271" s="748"/>
      <c r="H271" s="747"/>
      <c r="I271" s="747"/>
      <c r="J271" s="153"/>
      <c r="K271" s="155"/>
      <c r="L271" s="749"/>
      <c r="M271" s="750"/>
      <c r="N271" s="751"/>
      <c r="O271" s="750"/>
      <c r="P271" s="751"/>
      <c r="Q271" s="750"/>
      <c r="R271" s="751"/>
      <c r="S271" s="750"/>
      <c r="T271" s="751"/>
      <c r="U271" s="752"/>
      <c r="V271" s="753"/>
      <c r="W271" s="753"/>
      <c r="X271" s="753"/>
      <c r="Y271" s="752" t="n">
        <f aca="false">Y274</f>
        <v>2787</v>
      </c>
    </row>
    <row r="272" customFormat="false" ht="12.75" hidden="false" customHeight="false" outlineLevel="0" collapsed="false">
      <c r="A272" s="104"/>
      <c r="B272" s="112"/>
      <c r="C272" s="113"/>
      <c r="D272" s="733"/>
      <c r="E272" s="733"/>
      <c r="F272" s="733"/>
      <c r="G272" s="734"/>
      <c r="H272" s="733"/>
      <c r="I272" s="733"/>
      <c r="J272" s="754"/>
      <c r="K272" s="755"/>
      <c r="L272" s="756"/>
      <c r="M272" s="757"/>
      <c r="N272" s="758"/>
      <c r="O272" s="757"/>
      <c r="P272" s="758"/>
      <c r="Q272" s="757"/>
      <c r="R272" s="758"/>
      <c r="S272" s="757"/>
      <c r="T272" s="758"/>
      <c r="U272" s="759"/>
      <c r="V272" s="760"/>
      <c r="W272" s="760"/>
      <c r="X272" s="760"/>
      <c r="Y272" s="759"/>
    </row>
    <row r="273" customFormat="false" ht="12.75" hidden="false" customHeight="false" outlineLevel="0" collapsed="false">
      <c r="A273" s="118" t="s">
        <v>347</v>
      </c>
      <c r="B273" s="118"/>
      <c r="C273" s="118"/>
      <c r="D273" s="733" t="s">
        <v>348</v>
      </c>
      <c r="E273" s="733"/>
      <c r="F273" s="733"/>
      <c r="G273" s="734"/>
      <c r="H273" s="733"/>
      <c r="I273" s="733"/>
      <c r="J273" s="754"/>
      <c r="K273" s="755"/>
      <c r="L273" s="756"/>
      <c r="M273" s="757"/>
      <c r="N273" s="758"/>
      <c r="O273" s="757"/>
      <c r="P273" s="758"/>
      <c r="Q273" s="757"/>
      <c r="R273" s="758"/>
      <c r="S273" s="757"/>
      <c r="T273" s="758"/>
      <c r="U273" s="759"/>
      <c r="V273" s="760"/>
      <c r="W273" s="760"/>
      <c r="X273" s="760"/>
      <c r="Y273" s="759"/>
    </row>
    <row r="274" customFormat="false" ht="12.75" hidden="false" customHeight="false" outlineLevel="0" collapsed="false">
      <c r="A274" s="104"/>
      <c r="B274" s="112"/>
      <c r="C274" s="113"/>
      <c r="D274" s="733" t="s">
        <v>349</v>
      </c>
      <c r="E274" s="733"/>
      <c r="F274" s="733"/>
      <c r="G274" s="734"/>
      <c r="H274" s="733"/>
      <c r="I274" s="733"/>
      <c r="J274" s="754"/>
      <c r="K274" s="755"/>
      <c r="L274" s="756"/>
      <c r="M274" s="757"/>
      <c r="N274" s="758"/>
      <c r="O274" s="757"/>
      <c r="P274" s="758"/>
      <c r="Q274" s="757"/>
      <c r="R274" s="758"/>
      <c r="S274" s="757"/>
      <c r="T274" s="758"/>
      <c r="U274" s="759"/>
      <c r="V274" s="760"/>
      <c r="W274" s="760"/>
      <c r="X274" s="760"/>
      <c r="Y274" s="759" t="n">
        <v>2787</v>
      </c>
    </row>
    <row r="275" customFormat="false" ht="12.75" hidden="false" customHeight="false" outlineLevel="0" collapsed="false">
      <c r="A275" s="104"/>
      <c r="B275" s="112"/>
      <c r="C275" s="113"/>
      <c r="D275" s="733"/>
      <c r="E275" s="733"/>
      <c r="F275" s="733"/>
      <c r="G275" s="734"/>
      <c r="H275" s="733"/>
      <c r="I275" s="733"/>
      <c r="J275" s="754"/>
      <c r="K275" s="755"/>
      <c r="L275" s="756"/>
      <c r="M275" s="757"/>
      <c r="N275" s="758"/>
      <c r="O275" s="757"/>
      <c r="P275" s="758"/>
      <c r="Q275" s="757"/>
      <c r="R275" s="758"/>
      <c r="S275" s="757"/>
      <c r="T275" s="758"/>
      <c r="U275" s="759"/>
      <c r="V275" s="760"/>
      <c r="W275" s="760"/>
      <c r="X275" s="760"/>
      <c r="Y275" s="759"/>
    </row>
    <row r="276" customFormat="false" ht="12.75" hidden="false" customHeight="false" outlineLevel="0" collapsed="false">
      <c r="A276" s="719" t="s">
        <v>350</v>
      </c>
      <c r="B276" s="719"/>
      <c r="C276" s="719"/>
      <c r="D276" s="747" t="s">
        <v>351</v>
      </c>
      <c r="E276" s="747"/>
      <c r="F276" s="747"/>
      <c r="G276" s="748"/>
      <c r="H276" s="747"/>
      <c r="I276" s="747"/>
      <c r="J276" s="153"/>
      <c r="K276" s="155"/>
      <c r="L276" s="749"/>
      <c r="M276" s="750"/>
      <c r="N276" s="751"/>
      <c r="O276" s="750"/>
      <c r="P276" s="751"/>
      <c r="Q276" s="750"/>
      <c r="R276" s="751"/>
      <c r="S276" s="750"/>
      <c r="T276" s="751"/>
      <c r="U276" s="752"/>
      <c r="V276" s="753"/>
      <c r="W276" s="753"/>
      <c r="X276" s="753"/>
      <c r="Y276" s="752"/>
    </row>
    <row r="277" customFormat="false" ht="12.75" hidden="false" customHeight="false" outlineLevel="0" collapsed="false">
      <c r="A277" s="104"/>
      <c r="B277" s="112"/>
      <c r="C277" s="113"/>
      <c r="D277" s="747" t="s">
        <v>352</v>
      </c>
      <c r="E277" s="733"/>
      <c r="F277" s="733"/>
      <c r="G277" s="734"/>
      <c r="H277" s="733"/>
      <c r="I277" s="733"/>
      <c r="J277" s="754"/>
      <c r="K277" s="755"/>
      <c r="L277" s="756"/>
      <c r="M277" s="757"/>
      <c r="N277" s="758"/>
      <c r="O277" s="757"/>
      <c r="P277" s="758"/>
      <c r="Q277" s="757"/>
      <c r="R277" s="758"/>
      <c r="S277" s="757"/>
      <c r="T277" s="758"/>
      <c r="U277" s="759"/>
      <c r="V277" s="760"/>
      <c r="W277" s="760"/>
      <c r="X277" s="760"/>
      <c r="Y277" s="761" t="n">
        <f aca="false">Y279</f>
        <v>23508.6</v>
      </c>
    </row>
    <row r="278" customFormat="false" ht="12.75" hidden="false" customHeight="false" outlineLevel="0" collapsed="false">
      <c r="A278" s="104"/>
      <c r="B278" s="112"/>
      <c r="C278" s="113"/>
      <c r="D278" s="733"/>
      <c r="E278" s="733"/>
      <c r="F278" s="733"/>
      <c r="G278" s="734"/>
      <c r="H278" s="733"/>
      <c r="I278" s="733"/>
      <c r="J278" s="754"/>
      <c r="K278" s="755"/>
      <c r="L278" s="756"/>
      <c r="M278" s="757"/>
      <c r="N278" s="758"/>
      <c r="O278" s="757"/>
      <c r="P278" s="758"/>
      <c r="Q278" s="757"/>
      <c r="R278" s="758"/>
      <c r="S278" s="757"/>
      <c r="T278" s="758"/>
      <c r="U278" s="759"/>
      <c r="V278" s="760"/>
      <c r="W278" s="760"/>
      <c r="X278" s="760"/>
      <c r="Y278" s="759"/>
    </row>
    <row r="279" customFormat="false" ht="12.75" hidden="false" customHeight="false" outlineLevel="0" collapsed="false">
      <c r="A279" s="724" t="s">
        <v>353</v>
      </c>
      <c r="B279" s="724"/>
      <c r="C279" s="724"/>
      <c r="D279" s="733" t="s">
        <v>354</v>
      </c>
      <c r="E279" s="733"/>
      <c r="F279" s="733"/>
      <c r="G279" s="734"/>
      <c r="H279" s="733"/>
      <c r="I279" s="733"/>
      <c r="J279" s="754"/>
      <c r="K279" s="755"/>
      <c r="L279" s="756"/>
      <c r="M279" s="757"/>
      <c r="N279" s="758"/>
      <c r="O279" s="757"/>
      <c r="P279" s="758"/>
      <c r="Q279" s="757"/>
      <c r="R279" s="758"/>
      <c r="S279" s="757"/>
      <c r="T279" s="758"/>
      <c r="U279" s="759"/>
      <c r="V279" s="760"/>
      <c r="W279" s="760"/>
      <c r="X279" s="760"/>
      <c r="Y279" s="762" t="n">
        <f aca="false">Y284+Y287+Y291+Y294+Y298+Y301+Y304+Y307+Y310+Y313+Y316+Y320+Y325+Y328</f>
        <v>23508.6</v>
      </c>
    </row>
    <row r="280" customFormat="false" ht="12.75" hidden="false" customHeight="false" outlineLevel="0" collapsed="false">
      <c r="A280" s="104"/>
      <c r="B280" s="112"/>
      <c r="C280" s="113"/>
      <c r="D280" s="733"/>
      <c r="E280" s="733"/>
      <c r="F280" s="733"/>
      <c r="G280" s="734"/>
      <c r="H280" s="733"/>
      <c r="I280" s="733"/>
      <c r="J280" s="754"/>
      <c r="K280" s="755"/>
      <c r="L280" s="756"/>
      <c r="M280" s="757"/>
      <c r="N280" s="758"/>
      <c r="O280" s="757"/>
      <c r="P280" s="758"/>
      <c r="Q280" s="757"/>
      <c r="R280" s="758"/>
      <c r="S280" s="757"/>
      <c r="T280" s="758"/>
      <c r="U280" s="759"/>
      <c r="V280" s="760"/>
      <c r="W280" s="760"/>
      <c r="X280" s="760"/>
      <c r="Y280" s="759"/>
    </row>
    <row r="281" customFormat="false" ht="12.75" hidden="false" customHeight="false" outlineLevel="0" collapsed="false">
      <c r="A281" s="118" t="s">
        <v>355</v>
      </c>
      <c r="B281" s="118"/>
      <c r="C281" s="118"/>
      <c r="D281" s="733" t="s">
        <v>356</v>
      </c>
      <c r="E281" s="733"/>
      <c r="F281" s="733"/>
      <c r="G281" s="734"/>
      <c r="H281" s="733"/>
      <c r="I281" s="733"/>
      <c r="J281" s="754"/>
      <c r="K281" s="755"/>
      <c r="L281" s="756"/>
      <c r="M281" s="757"/>
      <c r="N281" s="758"/>
      <c r="O281" s="757"/>
      <c r="P281" s="758"/>
      <c r="Q281" s="757"/>
      <c r="R281" s="758"/>
      <c r="S281" s="757"/>
      <c r="T281" s="758"/>
      <c r="U281" s="759"/>
      <c r="V281" s="760"/>
      <c r="W281" s="760"/>
      <c r="X281" s="760"/>
      <c r="Y281" s="759"/>
    </row>
    <row r="282" customFormat="false" ht="12.75" hidden="false" customHeight="false" outlineLevel="0" collapsed="false">
      <c r="A282" s="104"/>
      <c r="B282" s="112"/>
      <c r="C282" s="113"/>
      <c r="D282" s="733"/>
      <c r="E282" s="733"/>
      <c r="F282" s="733"/>
      <c r="G282" s="734"/>
      <c r="H282" s="733"/>
      <c r="I282" s="733"/>
      <c r="J282" s="754"/>
      <c r="K282" s="755"/>
      <c r="L282" s="756"/>
      <c r="M282" s="757"/>
      <c r="N282" s="758"/>
      <c r="O282" s="757"/>
      <c r="P282" s="758"/>
      <c r="Q282" s="757"/>
      <c r="R282" s="758"/>
      <c r="S282" s="757"/>
      <c r="T282" s="758"/>
      <c r="U282" s="759"/>
      <c r="V282" s="760"/>
      <c r="W282" s="760"/>
      <c r="X282" s="760"/>
      <c r="Y282" s="759"/>
    </row>
    <row r="283" customFormat="false" ht="12.75" hidden="false" customHeight="false" outlineLevel="0" collapsed="false">
      <c r="A283" s="118" t="s">
        <v>355</v>
      </c>
      <c r="B283" s="118"/>
      <c r="C283" s="118"/>
      <c r="D283" s="733" t="s">
        <v>357</v>
      </c>
      <c r="E283" s="733"/>
      <c r="F283" s="733"/>
      <c r="G283" s="734"/>
      <c r="H283" s="733"/>
      <c r="I283" s="733"/>
      <c r="J283" s="754"/>
      <c r="K283" s="755"/>
      <c r="L283" s="756"/>
      <c r="M283" s="757"/>
      <c r="N283" s="758"/>
      <c r="O283" s="757"/>
      <c r="P283" s="758"/>
      <c r="Q283" s="757"/>
      <c r="R283" s="758"/>
      <c r="S283" s="757"/>
      <c r="T283" s="758"/>
      <c r="U283" s="759"/>
      <c r="V283" s="760"/>
      <c r="W283" s="760"/>
      <c r="X283" s="760"/>
      <c r="Y283" s="759"/>
    </row>
    <row r="284" customFormat="false" ht="12.75" hidden="false" customHeight="false" outlineLevel="0" collapsed="false">
      <c r="A284" s="104"/>
      <c r="B284" s="112"/>
      <c r="C284" s="113"/>
      <c r="D284" s="733" t="s">
        <v>358</v>
      </c>
      <c r="E284" s="733"/>
      <c r="F284" s="733"/>
      <c r="G284" s="734"/>
      <c r="H284" s="733"/>
      <c r="I284" s="733"/>
      <c r="J284" s="754"/>
      <c r="K284" s="755"/>
      <c r="L284" s="756"/>
      <c r="M284" s="757"/>
      <c r="N284" s="758"/>
      <c r="O284" s="757"/>
      <c r="P284" s="758"/>
      <c r="Q284" s="757"/>
      <c r="R284" s="758"/>
      <c r="S284" s="757"/>
      <c r="T284" s="758"/>
      <c r="U284" s="759"/>
      <c r="V284" s="760"/>
      <c r="W284" s="760"/>
      <c r="X284" s="760"/>
      <c r="Y284" s="759" t="n">
        <v>816</v>
      </c>
    </row>
    <row r="285" customFormat="false" ht="12.75" hidden="false" customHeight="false" outlineLevel="0" collapsed="false">
      <c r="A285" s="104"/>
      <c r="B285" s="112"/>
      <c r="C285" s="113"/>
      <c r="D285" s="733"/>
      <c r="E285" s="733"/>
      <c r="F285" s="733"/>
      <c r="G285" s="734"/>
      <c r="H285" s="733"/>
      <c r="I285" s="733"/>
      <c r="J285" s="754"/>
      <c r="K285" s="755"/>
      <c r="L285" s="756"/>
      <c r="M285" s="757"/>
      <c r="N285" s="758"/>
      <c r="O285" s="757"/>
      <c r="P285" s="758"/>
      <c r="Q285" s="757"/>
      <c r="R285" s="758"/>
      <c r="S285" s="757"/>
      <c r="T285" s="758"/>
      <c r="U285" s="759"/>
      <c r="V285" s="760"/>
      <c r="W285" s="760"/>
      <c r="X285" s="760"/>
      <c r="Y285" s="759"/>
    </row>
    <row r="286" customFormat="false" ht="12.75" hidden="false" customHeight="false" outlineLevel="0" collapsed="false">
      <c r="A286" s="118" t="s">
        <v>355</v>
      </c>
      <c r="B286" s="118"/>
      <c r="C286" s="118"/>
      <c r="D286" s="733" t="s">
        <v>359</v>
      </c>
      <c r="E286" s="733"/>
      <c r="F286" s="733"/>
      <c r="G286" s="734"/>
      <c r="H286" s="733"/>
      <c r="I286" s="733"/>
      <c r="J286" s="754"/>
      <c r="K286" s="755"/>
      <c r="L286" s="756"/>
      <c r="M286" s="757"/>
      <c r="N286" s="758"/>
      <c r="O286" s="757"/>
      <c r="P286" s="758"/>
      <c r="Q286" s="757"/>
      <c r="R286" s="758"/>
      <c r="S286" s="757"/>
      <c r="T286" s="758"/>
      <c r="U286" s="759"/>
      <c r="V286" s="760"/>
      <c r="W286" s="760"/>
      <c r="X286" s="760"/>
      <c r="Y286" s="759"/>
    </row>
    <row r="287" customFormat="false" ht="12.75" hidden="false" customHeight="false" outlineLevel="0" collapsed="false">
      <c r="A287" s="104"/>
      <c r="B287" s="112"/>
      <c r="C287" s="113"/>
      <c r="D287" s="733" t="s">
        <v>360</v>
      </c>
      <c r="E287" s="733"/>
      <c r="F287" s="733"/>
      <c r="G287" s="734"/>
      <c r="H287" s="733"/>
      <c r="I287" s="733"/>
      <c r="J287" s="754"/>
      <c r="K287" s="755"/>
      <c r="L287" s="756"/>
      <c r="M287" s="757"/>
      <c r="N287" s="758"/>
      <c r="O287" s="757"/>
      <c r="P287" s="758"/>
      <c r="Q287" s="757"/>
      <c r="R287" s="758"/>
      <c r="S287" s="757"/>
      <c r="T287" s="758"/>
      <c r="U287" s="759"/>
      <c r="V287" s="760"/>
      <c r="W287" s="760"/>
      <c r="X287" s="760"/>
      <c r="Y287" s="759" t="n">
        <v>3500</v>
      </c>
    </row>
    <row r="288" customFormat="false" ht="12.75" hidden="false" customHeight="false" outlineLevel="0" collapsed="false">
      <c r="A288" s="104"/>
      <c r="B288" s="112"/>
      <c r="C288" s="113"/>
      <c r="D288" s="733" t="s">
        <v>361</v>
      </c>
      <c r="E288" s="733"/>
      <c r="F288" s="733"/>
      <c r="G288" s="734"/>
      <c r="H288" s="733"/>
      <c r="I288" s="733"/>
      <c r="J288" s="754"/>
      <c r="K288" s="755"/>
      <c r="L288" s="756"/>
      <c r="M288" s="757"/>
      <c r="N288" s="758"/>
      <c r="O288" s="757"/>
      <c r="P288" s="758"/>
      <c r="Q288" s="757"/>
      <c r="R288" s="758"/>
      <c r="S288" s="757"/>
      <c r="T288" s="758"/>
      <c r="U288" s="759"/>
      <c r="V288" s="760"/>
      <c r="W288" s="760"/>
      <c r="X288" s="760"/>
      <c r="Y288" s="759"/>
    </row>
    <row r="289" customFormat="false" ht="12.75" hidden="false" customHeight="false" outlineLevel="0" collapsed="false">
      <c r="A289" s="104"/>
      <c r="B289" s="112"/>
      <c r="C289" s="113"/>
      <c r="D289" s="733"/>
      <c r="E289" s="733"/>
      <c r="F289" s="733"/>
      <c r="G289" s="734"/>
      <c r="H289" s="733"/>
      <c r="I289" s="733"/>
      <c r="J289" s="754"/>
      <c r="K289" s="755"/>
      <c r="L289" s="756"/>
      <c r="M289" s="757"/>
      <c r="N289" s="758"/>
      <c r="O289" s="757"/>
      <c r="P289" s="758"/>
      <c r="Q289" s="757"/>
      <c r="R289" s="758"/>
      <c r="S289" s="757"/>
      <c r="T289" s="758"/>
      <c r="U289" s="759"/>
      <c r="V289" s="760"/>
      <c r="W289" s="760"/>
      <c r="X289" s="760"/>
      <c r="Y289" s="759"/>
    </row>
    <row r="290" customFormat="false" ht="12.75" hidden="false" customHeight="false" outlineLevel="0" collapsed="false">
      <c r="A290" s="118" t="s">
        <v>355</v>
      </c>
      <c r="B290" s="118"/>
      <c r="C290" s="118"/>
      <c r="D290" s="733" t="s">
        <v>359</v>
      </c>
      <c r="E290" s="733"/>
      <c r="F290" s="733"/>
      <c r="G290" s="734"/>
      <c r="H290" s="733"/>
      <c r="I290" s="733"/>
      <c r="J290" s="754"/>
      <c r="K290" s="755"/>
      <c r="L290" s="756"/>
      <c r="M290" s="757"/>
      <c r="N290" s="758"/>
      <c r="O290" s="757"/>
      <c r="P290" s="758"/>
      <c r="Q290" s="757"/>
      <c r="R290" s="758"/>
      <c r="S290" s="757"/>
      <c r="T290" s="758"/>
      <c r="U290" s="759"/>
      <c r="V290" s="760"/>
      <c r="W290" s="760"/>
      <c r="X290" s="760"/>
      <c r="Y290" s="759"/>
    </row>
    <row r="291" customFormat="false" ht="12.75" hidden="false" customHeight="false" outlineLevel="0" collapsed="false">
      <c r="A291" s="104"/>
      <c r="B291" s="112"/>
      <c r="C291" s="113"/>
      <c r="D291" s="733" t="s">
        <v>362</v>
      </c>
      <c r="E291" s="733"/>
      <c r="F291" s="733"/>
      <c r="G291" s="734"/>
      <c r="H291" s="733"/>
      <c r="I291" s="733"/>
      <c r="J291" s="754"/>
      <c r="K291" s="755"/>
      <c r="L291" s="756"/>
      <c r="M291" s="757"/>
      <c r="N291" s="758"/>
      <c r="O291" s="757"/>
      <c r="P291" s="758"/>
      <c r="Q291" s="757"/>
      <c r="R291" s="758"/>
      <c r="S291" s="757"/>
      <c r="T291" s="758"/>
      <c r="U291" s="759"/>
      <c r="V291" s="760"/>
      <c r="W291" s="760"/>
      <c r="X291" s="760"/>
      <c r="Y291" s="759" t="n">
        <v>690</v>
      </c>
    </row>
    <row r="292" customFormat="false" ht="12.75" hidden="false" customHeight="false" outlineLevel="0" collapsed="false">
      <c r="A292" s="104"/>
      <c r="B292" s="112"/>
      <c r="C292" s="113"/>
      <c r="D292" s="733"/>
      <c r="E292" s="733"/>
      <c r="F292" s="733"/>
      <c r="G292" s="734"/>
      <c r="H292" s="733"/>
      <c r="I292" s="733"/>
      <c r="J292" s="754"/>
      <c r="K292" s="755"/>
      <c r="L292" s="756"/>
      <c r="M292" s="757"/>
      <c r="N292" s="758"/>
      <c r="O292" s="757"/>
      <c r="P292" s="758"/>
      <c r="Q292" s="757"/>
      <c r="R292" s="758"/>
      <c r="S292" s="757"/>
      <c r="T292" s="758"/>
      <c r="U292" s="759"/>
      <c r="V292" s="760"/>
      <c r="W292" s="760"/>
      <c r="X292" s="760"/>
      <c r="Y292" s="759"/>
    </row>
    <row r="293" customFormat="false" ht="12.75" hidden="false" customHeight="false" outlineLevel="0" collapsed="false">
      <c r="A293" s="118" t="s">
        <v>355</v>
      </c>
      <c r="B293" s="118"/>
      <c r="C293" s="118"/>
      <c r="D293" s="733" t="s">
        <v>359</v>
      </c>
      <c r="E293" s="733"/>
      <c r="F293" s="733"/>
      <c r="G293" s="734"/>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33" t="s">
        <v>363</v>
      </c>
      <c r="E294" s="733"/>
      <c r="F294" s="733"/>
      <c r="G294" s="734"/>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33"/>
      <c r="E295" s="733"/>
      <c r="F295" s="733"/>
      <c r="G295" s="734"/>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33" t="s">
        <v>359</v>
      </c>
      <c r="E296" s="733"/>
      <c r="F296" s="733"/>
      <c r="G296" s="734"/>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33" t="s">
        <v>364</v>
      </c>
      <c r="E297" s="733"/>
      <c r="F297" s="733"/>
      <c r="G297" s="734"/>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33" t="s">
        <v>365</v>
      </c>
      <c r="E298" s="733"/>
      <c r="F298" s="733"/>
      <c r="G298" s="734"/>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33"/>
      <c r="E299" s="733"/>
      <c r="F299" s="733"/>
      <c r="G299" s="734"/>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33" t="s">
        <v>366</v>
      </c>
      <c r="E300" s="733"/>
      <c r="F300" s="733"/>
      <c r="G300" s="734"/>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33" t="s">
        <v>367</v>
      </c>
      <c r="E301" s="733"/>
      <c r="F301" s="733"/>
      <c r="G301" s="734"/>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33"/>
      <c r="E302" s="733"/>
      <c r="F302" s="733"/>
      <c r="G302" s="734"/>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33" t="s">
        <v>359</v>
      </c>
      <c r="E303" s="733"/>
      <c r="F303" s="733"/>
      <c r="G303" s="734"/>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33" t="s">
        <v>368</v>
      </c>
      <c r="E304" s="733"/>
      <c r="F304" s="733"/>
      <c r="G304" s="734"/>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33"/>
      <c r="E305" s="733"/>
      <c r="F305" s="733"/>
      <c r="G305" s="734"/>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33" t="s">
        <v>359</v>
      </c>
      <c r="E306" s="733"/>
      <c r="F306" s="733"/>
      <c r="G306" s="734"/>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33" t="s">
        <v>369</v>
      </c>
      <c r="E307" s="733"/>
      <c r="F307" s="733"/>
      <c r="G307" s="734"/>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33"/>
      <c r="E308" s="733"/>
      <c r="F308" s="733"/>
      <c r="G308" s="734"/>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33" t="s">
        <v>359</v>
      </c>
      <c r="E309" s="733"/>
      <c r="F309" s="733"/>
      <c r="G309" s="734"/>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33" t="s">
        <v>370</v>
      </c>
      <c r="E310" s="733"/>
      <c r="F310" s="733"/>
      <c r="G310" s="734"/>
      <c r="H310" s="91"/>
      <c r="I310" s="91"/>
      <c r="J310" s="25"/>
      <c r="K310" s="26"/>
      <c r="L310" s="149"/>
      <c r="M310" s="150"/>
      <c r="N310" s="151"/>
      <c r="O310" s="150"/>
      <c r="P310" s="151"/>
      <c r="Q310" s="150"/>
      <c r="R310" s="151"/>
      <c r="S310" s="150"/>
      <c r="T310" s="151"/>
      <c r="U310" s="31"/>
      <c r="V310" s="57"/>
      <c r="W310" s="57"/>
      <c r="X310" s="57"/>
      <c r="Y310" s="763" t="n">
        <v>10000</v>
      </c>
    </row>
    <row r="311" customFormat="false" ht="12.75" hidden="false" customHeight="false" outlineLevel="0" collapsed="false">
      <c r="A311" s="104"/>
      <c r="B311" s="112"/>
      <c r="C311" s="113"/>
      <c r="D311" s="733"/>
      <c r="E311" s="733"/>
      <c r="F311" s="733"/>
      <c r="G311" s="734"/>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33" t="s">
        <v>359</v>
      </c>
      <c r="E312" s="733"/>
      <c r="F312" s="733"/>
      <c r="G312" s="734"/>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33" t="s">
        <v>371</v>
      </c>
      <c r="E313" s="733"/>
      <c r="F313" s="733"/>
      <c r="G313" s="734"/>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33"/>
      <c r="E314" s="733"/>
      <c r="F314" s="733"/>
      <c r="G314" s="734"/>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33" t="s">
        <v>359</v>
      </c>
      <c r="E315" s="733"/>
      <c r="F315" s="733"/>
      <c r="G315" s="734"/>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33" t="s">
        <v>372</v>
      </c>
      <c r="E316" s="733"/>
      <c r="F316" s="733"/>
      <c r="G316" s="734"/>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33"/>
      <c r="E317" s="733"/>
      <c r="F317" s="733"/>
      <c r="G317" s="734"/>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33" t="s">
        <v>359</v>
      </c>
      <c r="E318" s="733"/>
      <c r="F318" s="733"/>
      <c r="G318" s="734"/>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33" t="s">
        <v>373</v>
      </c>
      <c r="E319" s="733"/>
      <c r="F319" s="733"/>
      <c r="G319" s="734"/>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33" t="s">
        <v>374</v>
      </c>
      <c r="E320" s="733"/>
      <c r="F320" s="733"/>
      <c r="G320" s="734"/>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33"/>
      <c r="E321" s="733"/>
      <c r="F321" s="733"/>
      <c r="G321" s="734"/>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33" t="s">
        <v>375</v>
      </c>
      <c r="E322" s="733"/>
      <c r="F322" s="733"/>
      <c r="G322" s="734"/>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33" t="s">
        <v>376</v>
      </c>
      <c r="E323" s="733"/>
      <c r="F323" s="733"/>
      <c r="G323" s="734"/>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34"/>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33" t="s">
        <v>378</v>
      </c>
      <c r="E325" s="733"/>
      <c r="F325" s="733"/>
      <c r="G325" s="734"/>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33"/>
      <c r="E326" s="733"/>
      <c r="F326" s="733"/>
      <c r="G326" s="734"/>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33" t="s">
        <v>385</v>
      </c>
      <c r="E327" s="733"/>
      <c r="F327" s="733"/>
      <c r="G327" s="734"/>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33" t="s">
        <v>386</v>
      </c>
      <c r="E328" s="733"/>
      <c r="F328" s="733"/>
      <c r="G328" s="734"/>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33"/>
      <c r="E329" s="733"/>
      <c r="F329" s="733"/>
      <c r="G329" s="734"/>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33"/>
      <c r="E330" s="733"/>
      <c r="F330" s="733"/>
      <c r="G330" s="734"/>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47"/>
      <c r="E331" s="747"/>
      <c r="F331" s="747"/>
      <c r="G331" s="748"/>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47"/>
      <c r="E332" s="747"/>
      <c r="F332" s="747"/>
      <c r="G332" s="748"/>
      <c r="H332" s="91"/>
      <c r="I332" s="91"/>
      <c r="J332" s="25"/>
      <c r="K332" s="26"/>
      <c r="L332" s="149"/>
      <c r="M332" s="150"/>
      <c r="N332" s="151"/>
      <c r="O332" s="150"/>
      <c r="P332" s="151"/>
      <c r="Q332" s="150"/>
      <c r="R332" s="151"/>
      <c r="S332" s="150"/>
      <c r="T332" s="151"/>
      <c r="U332" s="31"/>
      <c r="V332" s="57"/>
      <c r="W332" s="57"/>
      <c r="X332" s="57"/>
      <c r="Y332" s="752"/>
    </row>
    <row r="333" customFormat="false" ht="12.75" hidden="true" customHeight="false" outlineLevel="0" collapsed="false">
      <c r="A333" s="97"/>
      <c r="B333" s="119"/>
      <c r="C333" s="120"/>
      <c r="D333" s="733"/>
      <c r="E333" s="733"/>
      <c r="F333" s="733"/>
      <c r="G333" s="734"/>
      <c r="H333" s="91"/>
      <c r="I333" s="91"/>
      <c r="J333" s="25"/>
      <c r="K333" s="26"/>
      <c r="L333" s="149"/>
      <c r="M333" s="150"/>
      <c r="N333" s="151"/>
      <c r="O333" s="150"/>
      <c r="P333" s="151"/>
      <c r="Q333" s="150"/>
      <c r="R333" s="151"/>
      <c r="S333" s="150"/>
      <c r="T333" s="151"/>
      <c r="U333" s="31"/>
      <c r="V333" s="52"/>
      <c r="W333" s="52"/>
      <c r="X333" s="52"/>
      <c r="Y333" s="752"/>
    </row>
    <row r="334" customFormat="false" ht="12.75" hidden="true" customHeight="false" outlineLevel="0" collapsed="false">
      <c r="A334" s="104"/>
      <c r="B334" s="112"/>
      <c r="C334" s="113"/>
      <c r="D334" s="726"/>
      <c r="E334" s="726"/>
      <c r="F334" s="726"/>
      <c r="G334" s="730"/>
      <c r="H334" s="98"/>
      <c r="I334" s="98"/>
      <c r="J334" s="764"/>
      <c r="K334" s="765"/>
      <c r="L334" s="766"/>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33"/>
      <c r="E335" s="733"/>
      <c r="F335" s="733"/>
      <c r="G335" s="734"/>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19" t="s">
        <v>397</v>
      </c>
      <c r="B336" s="719"/>
      <c r="C336" s="719"/>
      <c r="D336" s="747" t="s">
        <v>398</v>
      </c>
      <c r="E336" s="747"/>
      <c r="F336" s="747"/>
      <c r="G336" s="748"/>
      <c r="H336" s="91"/>
      <c r="I336" s="91"/>
      <c r="J336" s="25"/>
      <c r="K336" s="26"/>
      <c r="L336" s="149"/>
      <c r="M336" s="150"/>
      <c r="N336" s="151"/>
      <c r="O336" s="150"/>
      <c r="P336" s="151"/>
      <c r="Q336" s="150"/>
      <c r="R336" s="151"/>
      <c r="S336" s="150"/>
      <c r="T336" s="151"/>
      <c r="U336" s="31"/>
      <c r="V336" s="57"/>
      <c r="W336" s="57"/>
      <c r="X336" s="57"/>
      <c r="Y336" s="745" t="n">
        <f aca="false">Y339+Y345+Y350+Y389+Y401+Y407</f>
        <v>41864</v>
      </c>
    </row>
    <row r="337" customFormat="false" ht="12.75" hidden="false" customHeight="false" outlineLevel="0" collapsed="false">
      <c r="A337" s="727"/>
      <c r="B337" s="728"/>
      <c r="C337" s="729"/>
      <c r="D337" s="747"/>
      <c r="E337" s="747"/>
      <c r="F337" s="747"/>
      <c r="G337" s="748"/>
      <c r="H337" s="91"/>
      <c r="I337" s="91"/>
      <c r="J337" s="25"/>
      <c r="K337" s="26"/>
      <c r="L337" s="149"/>
      <c r="M337" s="150"/>
      <c r="N337" s="151"/>
      <c r="O337" s="150"/>
      <c r="P337" s="151"/>
      <c r="Q337" s="150"/>
      <c r="R337" s="151"/>
      <c r="S337" s="150"/>
      <c r="T337" s="151"/>
      <c r="U337" s="31"/>
      <c r="V337" s="57"/>
      <c r="W337" s="57"/>
      <c r="X337" s="57"/>
      <c r="Y337" s="745"/>
    </row>
    <row r="338" customFormat="false" ht="12.75" hidden="false" customHeight="false" outlineLevel="0" collapsed="false">
      <c r="A338" s="118" t="s">
        <v>402</v>
      </c>
      <c r="B338" s="118"/>
      <c r="C338" s="118"/>
      <c r="D338" s="733" t="s">
        <v>403</v>
      </c>
      <c r="E338" s="733"/>
      <c r="F338" s="733"/>
      <c r="G338" s="734"/>
      <c r="H338" s="733"/>
      <c r="I338" s="733"/>
      <c r="J338" s="754"/>
      <c r="K338" s="755"/>
      <c r="L338" s="756"/>
      <c r="M338" s="757"/>
      <c r="N338" s="758"/>
      <c r="O338" s="757"/>
      <c r="P338" s="758"/>
      <c r="Q338" s="757"/>
      <c r="R338" s="758"/>
      <c r="S338" s="757"/>
      <c r="T338" s="758"/>
      <c r="U338" s="759"/>
      <c r="V338" s="760"/>
      <c r="W338" s="760"/>
      <c r="X338" s="760"/>
      <c r="Y338" s="746"/>
    </row>
    <row r="339" customFormat="false" ht="12.75" hidden="false" customHeight="false" outlineLevel="0" collapsed="false">
      <c r="A339" s="727"/>
      <c r="B339" s="728"/>
      <c r="C339" s="729"/>
      <c r="D339" s="733" t="s">
        <v>404</v>
      </c>
      <c r="E339" s="733"/>
      <c r="F339" s="733"/>
      <c r="G339" s="734"/>
      <c r="H339" s="733"/>
      <c r="I339" s="733"/>
      <c r="J339" s="754"/>
      <c r="K339" s="755"/>
      <c r="L339" s="756"/>
      <c r="M339" s="757"/>
      <c r="N339" s="758"/>
      <c r="O339" s="757"/>
      <c r="P339" s="758"/>
      <c r="Q339" s="757"/>
      <c r="R339" s="758"/>
      <c r="S339" s="757"/>
      <c r="T339" s="758"/>
      <c r="U339" s="759"/>
      <c r="V339" s="760"/>
      <c r="W339" s="760"/>
      <c r="X339" s="760"/>
      <c r="Y339" s="762" t="n">
        <f aca="false">Y342</f>
        <v>156.1</v>
      </c>
    </row>
    <row r="340" customFormat="false" ht="12.75" hidden="false" customHeight="false" outlineLevel="0" collapsed="false">
      <c r="A340" s="727"/>
      <c r="B340" s="728"/>
      <c r="C340" s="729"/>
      <c r="D340" s="733"/>
      <c r="E340" s="733"/>
      <c r="F340" s="733"/>
      <c r="G340" s="734"/>
      <c r="H340" s="733"/>
      <c r="I340" s="733"/>
      <c r="J340" s="754"/>
      <c r="K340" s="755"/>
      <c r="L340" s="756"/>
      <c r="M340" s="757"/>
      <c r="N340" s="758"/>
      <c r="O340" s="757"/>
      <c r="P340" s="758"/>
      <c r="Q340" s="757"/>
      <c r="R340" s="758"/>
      <c r="S340" s="757"/>
      <c r="T340" s="758"/>
      <c r="U340" s="759"/>
      <c r="V340" s="760"/>
      <c r="W340" s="760"/>
      <c r="X340" s="760"/>
      <c r="Y340" s="746"/>
    </row>
    <row r="341" customFormat="false" ht="12.75" hidden="false" customHeight="false" outlineLevel="0" collapsed="false">
      <c r="A341" s="118" t="s">
        <v>405</v>
      </c>
      <c r="B341" s="118"/>
      <c r="C341" s="118"/>
      <c r="D341" s="733" t="s">
        <v>406</v>
      </c>
      <c r="E341" s="733"/>
      <c r="F341" s="733"/>
      <c r="G341" s="734"/>
      <c r="H341" s="733"/>
      <c r="I341" s="733"/>
      <c r="J341" s="754"/>
      <c r="K341" s="755"/>
      <c r="L341" s="756"/>
      <c r="M341" s="757"/>
      <c r="N341" s="758"/>
      <c r="O341" s="757"/>
      <c r="P341" s="758"/>
      <c r="Q341" s="757"/>
      <c r="R341" s="758"/>
      <c r="S341" s="757"/>
      <c r="T341" s="758"/>
      <c r="U341" s="759"/>
      <c r="V341" s="760"/>
      <c r="W341" s="760"/>
      <c r="X341" s="760"/>
      <c r="Y341" s="746"/>
    </row>
    <row r="342" customFormat="false" ht="12.75" hidden="false" customHeight="false" outlineLevel="0" collapsed="false">
      <c r="A342" s="104"/>
      <c r="B342" s="112"/>
      <c r="C342" s="113"/>
      <c r="D342" s="733" t="s">
        <v>407</v>
      </c>
      <c r="E342" s="733"/>
      <c r="F342" s="733"/>
      <c r="G342" s="734"/>
      <c r="H342" s="733"/>
      <c r="I342" s="733"/>
      <c r="J342" s="754"/>
      <c r="K342" s="755"/>
      <c r="L342" s="756"/>
      <c r="M342" s="757"/>
      <c r="N342" s="758"/>
      <c r="O342" s="757"/>
      <c r="P342" s="758"/>
      <c r="Q342" s="757"/>
      <c r="R342" s="758"/>
      <c r="S342" s="757"/>
      <c r="T342" s="758"/>
      <c r="U342" s="759"/>
      <c r="V342" s="760"/>
      <c r="W342" s="760"/>
      <c r="X342" s="760"/>
      <c r="Y342" s="762" t="n">
        <v>156.1</v>
      </c>
    </row>
    <row r="343" customFormat="false" ht="12.75" hidden="false" customHeight="false" outlineLevel="0" collapsed="false">
      <c r="A343" s="727"/>
      <c r="B343" s="728"/>
      <c r="C343" s="729"/>
      <c r="D343" s="747"/>
      <c r="E343" s="747"/>
      <c r="F343" s="747"/>
      <c r="G343" s="748"/>
      <c r="H343" s="91"/>
      <c r="I343" s="91"/>
      <c r="J343" s="25"/>
      <c r="K343" s="26"/>
      <c r="L343" s="149"/>
      <c r="M343" s="150"/>
      <c r="N343" s="151"/>
      <c r="O343" s="150"/>
      <c r="P343" s="151"/>
      <c r="Q343" s="150"/>
      <c r="R343" s="151"/>
      <c r="S343" s="150"/>
      <c r="T343" s="151"/>
      <c r="U343" s="31"/>
      <c r="V343" s="57"/>
      <c r="W343" s="57"/>
      <c r="X343" s="57"/>
      <c r="Y343" s="745"/>
    </row>
    <row r="344" customFormat="false" ht="12.75" hidden="false" customHeight="false" outlineLevel="0" collapsed="false">
      <c r="A344" s="118" t="s">
        <v>408</v>
      </c>
      <c r="B344" s="118"/>
      <c r="C344" s="118"/>
      <c r="D344" s="733" t="s">
        <v>409</v>
      </c>
      <c r="E344" s="733"/>
      <c r="F344" s="733"/>
      <c r="G344" s="734"/>
      <c r="H344" s="733"/>
      <c r="I344" s="733"/>
      <c r="J344" s="754"/>
      <c r="K344" s="755"/>
      <c r="L344" s="756"/>
      <c r="M344" s="757"/>
      <c r="N344" s="758"/>
      <c r="O344" s="757"/>
      <c r="P344" s="758"/>
      <c r="Q344" s="757"/>
      <c r="R344" s="758"/>
      <c r="S344" s="757"/>
      <c r="T344" s="758"/>
      <c r="U344" s="759"/>
      <c r="V344" s="760"/>
      <c r="W344" s="760"/>
      <c r="X344" s="760"/>
      <c r="Y344" s="746"/>
    </row>
    <row r="345" customFormat="false" ht="12.75" hidden="false" customHeight="false" outlineLevel="0" collapsed="false">
      <c r="A345" s="727"/>
      <c r="B345" s="728"/>
      <c r="C345" s="729"/>
      <c r="D345" s="733" t="s">
        <v>410</v>
      </c>
      <c r="E345" s="733"/>
      <c r="F345" s="733"/>
      <c r="G345" s="734"/>
      <c r="H345" s="733"/>
      <c r="I345" s="733"/>
      <c r="J345" s="754"/>
      <c r="K345" s="755"/>
      <c r="L345" s="756"/>
      <c r="M345" s="757"/>
      <c r="N345" s="758"/>
      <c r="O345" s="757"/>
      <c r="P345" s="758"/>
      <c r="Q345" s="757"/>
      <c r="R345" s="758"/>
      <c r="S345" s="757"/>
      <c r="T345" s="758"/>
      <c r="U345" s="759"/>
      <c r="V345" s="760"/>
      <c r="W345" s="760"/>
      <c r="X345" s="760"/>
      <c r="Y345" s="746" t="n">
        <f aca="false">Y348</f>
        <v>912</v>
      </c>
    </row>
    <row r="346" customFormat="false" ht="12.75" hidden="false" customHeight="false" outlineLevel="0" collapsed="false">
      <c r="A346" s="727"/>
      <c r="B346" s="728"/>
      <c r="C346" s="729"/>
      <c r="D346" s="733"/>
      <c r="E346" s="733"/>
      <c r="F346" s="733"/>
      <c r="G346" s="734"/>
      <c r="H346" s="733"/>
      <c r="I346" s="733"/>
      <c r="J346" s="754"/>
      <c r="K346" s="755"/>
      <c r="L346" s="756"/>
      <c r="M346" s="757"/>
      <c r="N346" s="758"/>
      <c r="O346" s="757"/>
      <c r="P346" s="758"/>
      <c r="Q346" s="757"/>
      <c r="R346" s="758"/>
      <c r="S346" s="757"/>
      <c r="T346" s="758"/>
      <c r="U346" s="759"/>
      <c r="V346" s="760"/>
      <c r="W346" s="760"/>
      <c r="X346" s="760"/>
      <c r="Y346" s="746"/>
    </row>
    <row r="347" customFormat="false" ht="12.75" hidden="false" customHeight="false" outlineLevel="0" collapsed="false">
      <c r="A347" s="118" t="s">
        <v>411</v>
      </c>
      <c r="B347" s="118"/>
      <c r="C347" s="118"/>
      <c r="D347" s="733" t="s">
        <v>791</v>
      </c>
      <c r="E347" s="733"/>
      <c r="F347" s="733"/>
      <c r="G347" s="734"/>
      <c r="H347" s="733"/>
      <c r="I347" s="733"/>
      <c r="J347" s="754"/>
      <c r="K347" s="755"/>
      <c r="L347" s="756"/>
      <c r="M347" s="757"/>
      <c r="N347" s="758"/>
      <c r="O347" s="757"/>
      <c r="P347" s="758"/>
      <c r="Q347" s="757"/>
      <c r="R347" s="758"/>
      <c r="S347" s="757"/>
      <c r="T347" s="758"/>
      <c r="U347" s="759"/>
      <c r="V347" s="760"/>
      <c r="W347" s="760"/>
      <c r="X347" s="760"/>
      <c r="Y347" s="746"/>
    </row>
    <row r="348" customFormat="false" ht="12.75" hidden="false" customHeight="false" outlineLevel="0" collapsed="false">
      <c r="A348" s="727"/>
      <c r="B348" s="728"/>
      <c r="C348" s="729"/>
      <c r="D348" s="733" t="s">
        <v>410</v>
      </c>
      <c r="E348" s="733"/>
      <c r="F348" s="733"/>
      <c r="G348" s="734"/>
      <c r="H348" s="733"/>
      <c r="I348" s="733"/>
      <c r="J348" s="754"/>
      <c r="K348" s="755"/>
      <c r="L348" s="756"/>
      <c r="M348" s="757"/>
      <c r="N348" s="758"/>
      <c r="O348" s="757"/>
      <c r="P348" s="758"/>
      <c r="Q348" s="757"/>
      <c r="R348" s="758"/>
      <c r="S348" s="757"/>
      <c r="T348" s="758"/>
      <c r="U348" s="759"/>
      <c r="V348" s="760"/>
      <c r="W348" s="760"/>
      <c r="X348" s="760"/>
      <c r="Y348" s="746" t="n">
        <v>912</v>
      </c>
    </row>
    <row r="349" customFormat="false" ht="12.75" hidden="false" customHeight="false" outlineLevel="0" collapsed="false">
      <c r="A349" s="727"/>
      <c r="B349" s="728"/>
      <c r="C349" s="729"/>
      <c r="D349" s="733"/>
      <c r="E349" s="733"/>
      <c r="F349" s="733"/>
      <c r="G349" s="734"/>
      <c r="H349" s="733"/>
      <c r="I349" s="733"/>
      <c r="J349" s="754"/>
      <c r="K349" s="755"/>
      <c r="L349" s="756"/>
      <c r="M349" s="757"/>
      <c r="N349" s="758"/>
      <c r="O349" s="757"/>
      <c r="P349" s="758"/>
      <c r="Q349" s="757"/>
      <c r="R349" s="758"/>
      <c r="S349" s="757"/>
      <c r="T349" s="758"/>
      <c r="U349" s="759"/>
      <c r="V349" s="760"/>
      <c r="W349" s="760"/>
      <c r="X349" s="760"/>
      <c r="Y349" s="746"/>
    </row>
    <row r="350" customFormat="false" ht="12.75" hidden="false" customHeight="false" outlineLevel="0" collapsed="false">
      <c r="A350" s="767" t="s">
        <v>415</v>
      </c>
      <c r="B350" s="767"/>
      <c r="C350" s="767"/>
      <c r="D350" s="733" t="s">
        <v>416</v>
      </c>
      <c r="E350" s="733"/>
      <c r="F350" s="733"/>
      <c r="G350" s="734"/>
      <c r="H350" s="733"/>
      <c r="I350" s="733"/>
      <c r="J350" s="754"/>
      <c r="K350" s="755"/>
      <c r="L350" s="756"/>
      <c r="M350" s="757"/>
      <c r="N350" s="758"/>
      <c r="O350" s="757"/>
      <c r="P350" s="758"/>
      <c r="Q350" s="757"/>
      <c r="R350" s="758"/>
      <c r="S350" s="757"/>
      <c r="T350" s="758"/>
      <c r="U350" s="759"/>
      <c r="V350" s="760"/>
      <c r="W350" s="760"/>
      <c r="X350" s="760"/>
      <c r="Y350" s="762" t="n">
        <f aca="false">Y353</f>
        <v>36181.2</v>
      </c>
    </row>
    <row r="351" customFormat="false" ht="12.75" hidden="false" customHeight="false" outlineLevel="0" collapsed="false">
      <c r="A351" s="727"/>
      <c r="B351" s="728"/>
      <c r="C351" s="729"/>
      <c r="D351" s="733"/>
      <c r="E351" s="733"/>
      <c r="F351" s="733"/>
      <c r="G351" s="734"/>
      <c r="H351" s="733"/>
      <c r="I351" s="733"/>
      <c r="J351" s="754"/>
      <c r="K351" s="755"/>
      <c r="L351" s="756"/>
      <c r="M351" s="757"/>
      <c r="N351" s="758"/>
      <c r="O351" s="757"/>
      <c r="P351" s="758"/>
      <c r="Q351" s="757"/>
      <c r="R351" s="758"/>
      <c r="S351" s="757"/>
      <c r="T351" s="758"/>
      <c r="U351" s="759"/>
      <c r="V351" s="760"/>
      <c r="W351" s="760"/>
      <c r="X351" s="760"/>
      <c r="Y351" s="746"/>
    </row>
    <row r="352" customFormat="false" ht="12.75" hidden="false" customHeight="false" outlineLevel="0" collapsed="false">
      <c r="A352" s="767" t="s">
        <v>417</v>
      </c>
      <c r="B352" s="767"/>
      <c r="C352" s="767"/>
      <c r="D352" s="733" t="s">
        <v>418</v>
      </c>
      <c r="E352" s="733"/>
      <c r="F352" s="733"/>
      <c r="G352" s="734"/>
      <c r="H352" s="733"/>
      <c r="I352" s="733"/>
      <c r="J352" s="754"/>
      <c r="K352" s="755"/>
      <c r="L352" s="756"/>
      <c r="M352" s="757"/>
      <c r="N352" s="758"/>
      <c r="O352" s="757"/>
      <c r="P352" s="758"/>
      <c r="Q352" s="757"/>
      <c r="R352" s="758"/>
      <c r="S352" s="757"/>
      <c r="T352" s="758"/>
      <c r="U352" s="759"/>
      <c r="V352" s="760"/>
      <c r="W352" s="760"/>
      <c r="X352" s="760"/>
      <c r="Y352" s="746"/>
    </row>
    <row r="353" customFormat="false" ht="11.25" hidden="false" customHeight="true" outlineLevel="0" collapsed="false">
      <c r="A353" s="727"/>
      <c r="B353" s="728"/>
      <c r="C353" s="729"/>
      <c r="D353" s="733" t="s">
        <v>419</v>
      </c>
      <c r="E353" s="733"/>
      <c r="F353" s="733"/>
      <c r="G353" s="734"/>
      <c r="H353" s="733"/>
      <c r="I353" s="733"/>
      <c r="J353" s="754"/>
      <c r="K353" s="755"/>
      <c r="L353" s="756"/>
      <c r="M353" s="757"/>
      <c r="N353" s="758"/>
      <c r="O353" s="757"/>
      <c r="P353" s="758"/>
      <c r="Q353" s="757"/>
      <c r="R353" s="758"/>
      <c r="S353" s="757"/>
      <c r="T353" s="758"/>
      <c r="U353" s="759"/>
      <c r="V353" s="760"/>
      <c r="W353" s="760"/>
      <c r="X353" s="760"/>
      <c r="Y353" s="762" t="n">
        <f aca="false">Y361+Y365+Y368+Y373+Y381+Y386</f>
        <v>36181.2</v>
      </c>
    </row>
    <row r="354" customFormat="false" ht="12" hidden="true" customHeight="true" outlineLevel="0" collapsed="false">
      <c r="A354" s="767"/>
      <c r="B354" s="767"/>
      <c r="C354" s="767"/>
      <c r="D354" s="733"/>
      <c r="E354" s="733"/>
      <c r="F354" s="733"/>
      <c r="G354" s="734"/>
      <c r="H354" s="733"/>
      <c r="I354" s="733"/>
      <c r="J354" s="754"/>
      <c r="K354" s="755"/>
      <c r="L354" s="756"/>
      <c r="M354" s="757"/>
      <c r="N354" s="758"/>
      <c r="O354" s="757"/>
      <c r="P354" s="758"/>
      <c r="Q354" s="757"/>
      <c r="R354" s="758"/>
      <c r="S354" s="757"/>
      <c r="T354" s="758"/>
      <c r="U354" s="759"/>
      <c r="V354" s="760"/>
      <c r="W354" s="760"/>
      <c r="X354" s="760"/>
      <c r="Y354" s="746"/>
    </row>
    <row r="355" customFormat="false" ht="12.75" hidden="true" customHeight="false" outlineLevel="0" collapsed="false">
      <c r="A355" s="727"/>
      <c r="B355" s="728"/>
      <c r="C355" s="729"/>
      <c r="D355" s="733"/>
      <c r="E355" s="733"/>
      <c r="F355" s="733"/>
      <c r="G355" s="734"/>
      <c r="H355" s="733"/>
      <c r="I355" s="733"/>
      <c r="J355" s="754"/>
      <c r="K355" s="755"/>
      <c r="L355" s="756"/>
      <c r="M355" s="757"/>
      <c r="N355" s="758"/>
      <c r="O355" s="757"/>
      <c r="P355" s="758"/>
      <c r="Q355" s="757"/>
      <c r="R355" s="758"/>
      <c r="S355" s="757"/>
      <c r="T355" s="758"/>
      <c r="U355" s="759"/>
      <c r="V355" s="760"/>
      <c r="W355" s="760"/>
      <c r="X355" s="760"/>
      <c r="Y355" s="746"/>
    </row>
    <row r="356" customFormat="false" ht="12.75" hidden="false" customHeight="false" outlineLevel="0" collapsed="false">
      <c r="A356" s="104"/>
      <c r="B356" s="112"/>
      <c r="C356" s="113"/>
      <c r="D356" s="733"/>
      <c r="E356" s="733"/>
      <c r="F356" s="733"/>
      <c r="G356" s="734"/>
      <c r="H356" s="733"/>
      <c r="I356" s="733"/>
      <c r="J356" s="754"/>
      <c r="K356" s="755"/>
      <c r="L356" s="756"/>
      <c r="M356" s="757"/>
      <c r="N356" s="758"/>
      <c r="O356" s="757"/>
      <c r="P356" s="758"/>
      <c r="Q356" s="757"/>
      <c r="R356" s="758"/>
      <c r="S356" s="757"/>
      <c r="T356" s="758"/>
      <c r="U356" s="759"/>
      <c r="V356" s="760"/>
      <c r="W356" s="760"/>
      <c r="X356" s="760"/>
      <c r="Y356" s="759"/>
    </row>
    <row r="357" customFormat="false" ht="12.75" hidden="false" customHeight="false" outlineLevel="0" collapsed="false">
      <c r="A357" s="767" t="s">
        <v>417</v>
      </c>
      <c r="B357" s="767"/>
      <c r="C357" s="767"/>
      <c r="D357" s="733" t="s">
        <v>420</v>
      </c>
      <c r="E357" s="733"/>
      <c r="F357" s="733"/>
      <c r="G357" s="734"/>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33" t="s">
        <v>421</v>
      </c>
      <c r="E358" s="733"/>
      <c r="F358" s="733"/>
      <c r="G358" s="734"/>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33" t="s">
        <v>422</v>
      </c>
      <c r="E359" s="733"/>
      <c r="F359" s="733"/>
      <c r="G359" s="734"/>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33" t="s">
        <v>423</v>
      </c>
      <c r="E360" s="733"/>
      <c r="F360" s="733"/>
      <c r="G360" s="734"/>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33" t="s">
        <v>424</v>
      </c>
      <c r="E361" s="733"/>
      <c r="F361" s="733"/>
      <c r="G361" s="734"/>
      <c r="H361" s="91"/>
      <c r="I361" s="91"/>
      <c r="J361" s="25"/>
      <c r="K361" s="26"/>
      <c r="L361" s="149"/>
      <c r="M361" s="150"/>
      <c r="N361" s="151"/>
      <c r="O361" s="150"/>
      <c r="P361" s="151"/>
      <c r="Q361" s="150"/>
      <c r="R361" s="151"/>
      <c r="S361" s="150"/>
      <c r="T361" s="151"/>
      <c r="U361" s="31"/>
      <c r="V361" s="57"/>
      <c r="W361" s="57"/>
      <c r="X361" s="57"/>
      <c r="Y361" s="763" t="n">
        <v>32271</v>
      </c>
    </row>
    <row r="362" customFormat="false" ht="12.75" hidden="false" customHeight="false" outlineLevel="0" collapsed="false">
      <c r="A362" s="104"/>
      <c r="B362" s="112"/>
      <c r="C362" s="113"/>
      <c r="D362" s="733"/>
      <c r="E362" s="733"/>
      <c r="F362" s="733"/>
      <c r="G362" s="734"/>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67" t="s">
        <v>417</v>
      </c>
      <c r="B363" s="767"/>
      <c r="C363" s="767"/>
      <c r="D363" s="733" t="s">
        <v>425</v>
      </c>
      <c r="E363" s="733"/>
      <c r="F363" s="733"/>
      <c r="G363" s="734"/>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33" t="s">
        <v>426</v>
      </c>
      <c r="E364" s="733"/>
      <c r="F364" s="733"/>
      <c r="G364" s="734"/>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33" t="s">
        <v>427</v>
      </c>
      <c r="E365" s="733"/>
      <c r="F365" s="733"/>
      <c r="G365" s="734"/>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33"/>
      <c r="E366" s="733"/>
      <c r="F366" s="733"/>
      <c r="G366" s="734"/>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67" t="s">
        <v>417</v>
      </c>
      <c r="B367" s="767"/>
      <c r="C367" s="767"/>
      <c r="D367" s="733" t="s">
        <v>428</v>
      </c>
      <c r="E367" s="733"/>
      <c r="F367" s="733"/>
      <c r="G367" s="734"/>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33" t="s">
        <v>429</v>
      </c>
      <c r="E368" s="733"/>
      <c r="F368" s="733"/>
      <c r="G368" s="734"/>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33"/>
      <c r="E369" s="733"/>
      <c r="F369" s="733"/>
      <c r="G369" s="734"/>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67" t="s">
        <v>417</v>
      </c>
      <c r="B370" s="767"/>
      <c r="C370" s="767"/>
      <c r="D370" s="733" t="s">
        <v>430</v>
      </c>
      <c r="E370" s="733"/>
      <c r="F370" s="733"/>
      <c r="G370" s="734"/>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33" t="s">
        <v>431</v>
      </c>
      <c r="E371" s="733"/>
      <c r="F371" s="733"/>
      <c r="G371" s="734"/>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33" t="s">
        <v>432</v>
      </c>
      <c r="E372" s="733"/>
      <c r="F372" s="733"/>
      <c r="G372" s="734"/>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33" t="s">
        <v>433</v>
      </c>
      <c r="E373" s="733"/>
      <c r="F373" s="733"/>
      <c r="G373" s="734"/>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33"/>
      <c r="E374" s="733"/>
      <c r="F374" s="733"/>
      <c r="G374" s="734"/>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33"/>
      <c r="E375" s="733"/>
      <c r="F375" s="733"/>
      <c r="G375" s="734"/>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33"/>
      <c r="E376" s="733"/>
      <c r="F376" s="733"/>
      <c r="G376" s="734"/>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33"/>
      <c r="E377" s="733"/>
      <c r="F377" s="733"/>
      <c r="G377" s="734"/>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67" t="s">
        <v>417</v>
      </c>
      <c r="B378" s="767"/>
      <c r="C378" s="767"/>
      <c r="D378" s="733" t="s">
        <v>430</v>
      </c>
      <c r="E378" s="733"/>
      <c r="F378" s="733"/>
      <c r="G378" s="734"/>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33" t="s">
        <v>431</v>
      </c>
      <c r="E379" s="733"/>
      <c r="F379" s="733"/>
      <c r="G379" s="734"/>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33" t="s">
        <v>434</v>
      </c>
      <c r="E380" s="733"/>
      <c r="F380" s="733"/>
      <c r="G380" s="734"/>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33" t="s">
        <v>435</v>
      </c>
      <c r="E381" s="733"/>
      <c r="F381" s="733"/>
      <c r="G381" s="734"/>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33"/>
      <c r="E382" s="733"/>
      <c r="F382" s="733"/>
      <c r="G382" s="734"/>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67" t="s">
        <v>417</v>
      </c>
      <c r="B383" s="767"/>
      <c r="C383" s="767"/>
      <c r="D383" s="733" t="s">
        <v>430</v>
      </c>
      <c r="E383" s="733"/>
      <c r="F383" s="733"/>
      <c r="G383" s="734"/>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33" t="s">
        <v>436</v>
      </c>
      <c r="E384" s="733"/>
      <c r="F384" s="733"/>
      <c r="G384" s="734"/>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33" t="s">
        <v>437</v>
      </c>
      <c r="E385" s="733"/>
      <c r="F385" s="733"/>
      <c r="G385" s="734"/>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33" t="s">
        <v>438</v>
      </c>
      <c r="E386" s="733"/>
      <c r="F386" s="733"/>
      <c r="G386" s="734"/>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33"/>
      <c r="E387" s="733"/>
      <c r="F387" s="733"/>
      <c r="G387" s="734"/>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33" t="s">
        <v>440</v>
      </c>
      <c r="E388" s="733"/>
      <c r="F388" s="733"/>
      <c r="G388" s="734"/>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33" t="s">
        <v>441</v>
      </c>
      <c r="E389" s="733"/>
      <c r="F389" s="733"/>
      <c r="G389" s="734"/>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33"/>
      <c r="E390" s="733"/>
      <c r="F390" s="733"/>
      <c r="G390" s="734"/>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33" t="s">
        <v>443</v>
      </c>
      <c r="E391" s="733"/>
      <c r="F391" s="733"/>
      <c r="G391" s="734"/>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33" t="s">
        <v>441</v>
      </c>
      <c r="E392" s="733"/>
      <c r="F392" s="733"/>
      <c r="G392" s="734"/>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33"/>
      <c r="E393" s="733"/>
      <c r="F393" s="733"/>
      <c r="G393" s="734"/>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33" t="s">
        <v>444</v>
      </c>
      <c r="E394" s="733"/>
      <c r="F394" s="733"/>
      <c r="G394" s="734"/>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33"/>
      <c r="E395" s="733"/>
      <c r="F395" s="733"/>
      <c r="G395" s="734"/>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33" t="s">
        <v>445</v>
      </c>
      <c r="E396" s="733"/>
      <c r="F396" s="733"/>
      <c r="G396" s="734"/>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33" t="s">
        <v>446</v>
      </c>
      <c r="E397" s="733"/>
      <c r="F397" s="733"/>
      <c r="G397" s="734"/>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33"/>
      <c r="E398" s="733"/>
      <c r="F398" s="733"/>
      <c r="G398" s="734"/>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33" t="s">
        <v>454</v>
      </c>
      <c r="E399" s="733"/>
      <c r="F399" s="733"/>
      <c r="G399" s="734"/>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33" t="s">
        <v>455</v>
      </c>
      <c r="E400" s="733"/>
      <c r="F400" s="733"/>
      <c r="G400" s="734"/>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33" t="s">
        <v>456</v>
      </c>
      <c r="E401" s="733"/>
      <c r="F401" s="733"/>
      <c r="G401" s="734"/>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33"/>
      <c r="E402" s="733"/>
      <c r="F402" s="733"/>
      <c r="G402" s="734"/>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33" t="s">
        <v>458</v>
      </c>
      <c r="E403" s="733"/>
      <c r="F403" s="733"/>
      <c r="G403" s="734"/>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33" t="s">
        <v>459</v>
      </c>
      <c r="E404" s="733"/>
      <c r="F404" s="733"/>
      <c r="G404" s="734"/>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33" t="s">
        <v>456</v>
      </c>
      <c r="E405" s="733"/>
      <c r="F405" s="733"/>
      <c r="G405" s="734"/>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33"/>
      <c r="E406" s="733"/>
      <c r="F406" s="733"/>
      <c r="G406" s="734"/>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33" t="s">
        <v>461</v>
      </c>
      <c r="E407" s="733"/>
      <c r="F407" s="733"/>
      <c r="G407" s="734"/>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33"/>
      <c r="E408" s="733"/>
      <c r="F408" s="733"/>
      <c r="G408" s="734"/>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33" t="s">
        <v>463</v>
      </c>
      <c r="E409" s="733"/>
      <c r="F409" s="733"/>
      <c r="G409" s="734"/>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33"/>
      <c r="E410" s="733"/>
      <c r="F410" s="733"/>
      <c r="G410" s="734"/>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33"/>
      <c r="E411" s="733"/>
      <c r="F411" s="733"/>
      <c r="G411" s="734"/>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33"/>
      <c r="E412" s="733"/>
      <c r="F412" s="733"/>
      <c r="G412" s="734"/>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33" t="s">
        <v>464</v>
      </c>
      <c r="E413" s="733"/>
      <c r="F413" s="733"/>
      <c r="G413" s="734"/>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33" t="s">
        <v>465</v>
      </c>
      <c r="E414" s="733"/>
      <c r="F414" s="733"/>
      <c r="G414" s="734"/>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33" t="s">
        <v>466</v>
      </c>
      <c r="E415" s="733"/>
      <c r="F415" s="733"/>
      <c r="G415" s="734"/>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33" t="s">
        <v>467</v>
      </c>
      <c r="E416" s="733"/>
      <c r="F416" s="733"/>
      <c r="G416" s="734"/>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33" t="s">
        <v>468</v>
      </c>
      <c r="E417" s="733"/>
      <c r="F417" s="733"/>
      <c r="G417" s="734"/>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33"/>
      <c r="E418" s="733"/>
      <c r="F418" s="733"/>
      <c r="G418" s="734"/>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33"/>
      <c r="E419" s="733"/>
      <c r="F419" s="733"/>
      <c r="G419" s="734"/>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33"/>
      <c r="E420" s="733"/>
      <c r="F420" s="733"/>
      <c r="G420" s="734"/>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33"/>
      <c r="E421" s="733"/>
      <c r="F421" s="733"/>
      <c r="G421" s="734"/>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33"/>
      <c r="E422" s="733"/>
      <c r="F422" s="733"/>
      <c r="G422" s="734"/>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33"/>
      <c r="E423" s="733"/>
      <c r="F423" s="733"/>
      <c r="G423" s="734"/>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33"/>
      <c r="E424" s="733"/>
      <c r="F424" s="733"/>
      <c r="G424" s="734"/>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33"/>
      <c r="E425" s="733"/>
      <c r="F425" s="733"/>
      <c r="G425" s="734"/>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33"/>
      <c r="E426" s="733"/>
      <c r="F426" s="733"/>
      <c r="G426" s="734"/>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67"/>
      <c r="B427" s="767"/>
      <c r="C427" s="767"/>
      <c r="D427" s="733"/>
      <c r="E427" s="733"/>
      <c r="F427" s="733"/>
      <c r="G427" s="734"/>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33"/>
      <c r="E428" s="733"/>
      <c r="F428" s="733"/>
      <c r="G428" s="734"/>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33"/>
      <c r="E429" s="733"/>
      <c r="F429" s="733"/>
      <c r="G429" s="734"/>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33"/>
      <c r="E430" s="733"/>
      <c r="F430" s="733"/>
      <c r="G430" s="734"/>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33"/>
      <c r="E431" s="733"/>
      <c r="F431" s="733"/>
      <c r="G431" s="734"/>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33"/>
      <c r="E432" s="733"/>
      <c r="F432" s="733"/>
      <c r="G432" s="734"/>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33"/>
      <c r="E433" s="733"/>
      <c r="F433" s="733"/>
      <c r="G433" s="734"/>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33"/>
      <c r="E434" s="733"/>
      <c r="F434" s="733"/>
      <c r="G434" s="734"/>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33"/>
      <c r="E435" s="733"/>
      <c r="F435" s="733"/>
      <c r="G435" s="734"/>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33"/>
      <c r="E436" s="733"/>
      <c r="F436" s="733"/>
      <c r="G436" s="734"/>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68"/>
      <c r="B437" s="769"/>
      <c r="C437" s="770"/>
      <c r="D437" s="747"/>
      <c r="E437" s="747"/>
      <c r="F437" s="747"/>
      <c r="G437" s="748"/>
      <c r="H437" s="747"/>
      <c r="I437" s="747"/>
      <c r="J437" s="153"/>
      <c r="K437" s="155"/>
      <c r="L437" s="749"/>
      <c r="M437" s="750"/>
      <c r="N437" s="751"/>
      <c r="O437" s="750"/>
      <c r="P437" s="751"/>
      <c r="Q437" s="750"/>
      <c r="R437" s="751"/>
      <c r="S437" s="750"/>
      <c r="T437" s="751"/>
      <c r="U437" s="752"/>
      <c r="V437" s="753"/>
      <c r="W437" s="753"/>
      <c r="X437" s="753"/>
      <c r="Y437" s="752"/>
    </row>
    <row r="438" customFormat="false" ht="12.75" hidden="true" customHeight="false" outlineLevel="0" collapsed="false">
      <c r="A438" s="104"/>
      <c r="B438" s="112"/>
      <c r="C438" s="113"/>
      <c r="D438" s="747"/>
      <c r="E438" s="747"/>
      <c r="F438" s="747"/>
      <c r="G438" s="748"/>
      <c r="H438" s="747"/>
      <c r="I438" s="747"/>
      <c r="J438" s="153"/>
      <c r="K438" s="155"/>
      <c r="L438" s="749"/>
      <c r="M438" s="750"/>
      <c r="N438" s="751"/>
      <c r="O438" s="750"/>
      <c r="P438" s="751"/>
      <c r="Q438" s="750"/>
      <c r="R438" s="751"/>
      <c r="S438" s="750"/>
      <c r="T438" s="751"/>
      <c r="U438" s="752"/>
      <c r="V438" s="753"/>
      <c r="W438" s="753"/>
      <c r="X438" s="753"/>
      <c r="Y438" s="752"/>
    </row>
    <row r="439" customFormat="false" ht="12.75" hidden="true" customHeight="false" outlineLevel="0" collapsed="false">
      <c r="A439" s="104"/>
      <c r="B439" s="112"/>
      <c r="C439" s="113"/>
      <c r="D439" s="733"/>
      <c r="E439" s="733"/>
      <c r="F439" s="733"/>
      <c r="G439" s="734"/>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33"/>
      <c r="E440" s="733"/>
      <c r="F440" s="733"/>
      <c r="G440" s="734"/>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33"/>
      <c r="E441" s="733"/>
      <c r="F441" s="733"/>
      <c r="G441" s="734"/>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33"/>
      <c r="E442" s="733"/>
      <c r="F442" s="733"/>
      <c r="G442" s="734"/>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33"/>
      <c r="E443" s="733"/>
      <c r="F443" s="733"/>
      <c r="G443" s="734"/>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33"/>
      <c r="E444" s="733"/>
      <c r="F444" s="733"/>
      <c r="G444" s="734"/>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33"/>
      <c r="E445" s="733"/>
      <c r="F445" s="733"/>
      <c r="G445" s="734"/>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33"/>
      <c r="E446" s="733"/>
      <c r="F446" s="733"/>
      <c r="G446" s="734"/>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19" t="s">
        <v>469</v>
      </c>
      <c r="B447" s="719"/>
      <c r="C447" s="719"/>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52" t="n">
        <f aca="false">Y457+Y466</f>
        <v>2416</v>
      </c>
    </row>
    <row r="448" customFormat="false" ht="12.75" hidden="false" customHeight="false" outlineLevel="0" collapsed="false">
      <c r="A448" s="727"/>
      <c r="B448" s="728"/>
      <c r="C448" s="729"/>
      <c r="D448" s="91"/>
      <c r="E448" s="91"/>
      <c r="F448" s="91"/>
      <c r="G448" s="92"/>
      <c r="H448" s="91"/>
      <c r="I448" s="91"/>
      <c r="J448" s="25"/>
      <c r="K448" s="26"/>
      <c r="L448" s="149"/>
      <c r="M448" s="150"/>
      <c r="N448" s="151"/>
      <c r="O448" s="150"/>
      <c r="P448" s="151"/>
      <c r="Q448" s="150"/>
      <c r="R448" s="151"/>
      <c r="S448" s="150"/>
      <c r="T448" s="151"/>
      <c r="U448" s="31"/>
      <c r="V448" s="57"/>
      <c r="W448" s="57"/>
      <c r="X448" s="57"/>
      <c r="Y448" s="752"/>
    </row>
    <row r="449" customFormat="false" ht="12.75" hidden="false" customHeight="false" outlineLevel="0" collapsed="false">
      <c r="A449" s="724" t="s">
        <v>471</v>
      </c>
      <c r="B449" s="724"/>
      <c r="C449" s="724"/>
      <c r="D449" s="733" t="s">
        <v>472</v>
      </c>
      <c r="E449" s="733"/>
      <c r="F449" s="733"/>
      <c r="G449" s="734"/>
      <c r="H449" s="91"/>
      <c r="I449" s="91"/>
      <c r="J449" s="25"/>
      <c r="K449" s="26"/>
      <c r="L449" s="149"/>
      <c r="M449" s="150"/>
      <c r="N449" s="151"/>
      <c r="O449" s="150"/>
      <c r="P449" s="151"/>
      <c r="Q449" s="150"/>
      <c r="R449" s="151"/>
      <c r="S449" s="150"/>
      <c r="T449" s="151"/>
      <c r="U449" s="31"/>
      <c r="V449" s="57"/>
      <c r="W449" s="57"/>
      <c r="X449" s="57"/>
      <c r="Y449" s="752" t="n">
        <f aca="false">Y451</f>
        <v>1326</v>
      </c>
    </row>
    <row r="450" customFormat="false" ht="12.75" hidden="false" customHeight="false" outlineLevel="0" collapsed="false">
      <c r="A450" s="771"/>
      <c r="B450" s="772"/>
      <c r="C450" s="773"/>
      <c r="D450" s="733"/>
      <c r="E450" s="733"/>
      <c r="F450" s="733"/>
      <c r="G450" s="734"/>
      <c r="H450" s="91"/>
      <c r="I450" s="91"/>
      <c r="J450" s="25"/>
      <c r="K450" s="26"/>
      <c r="L450" s="149"/>
      <c r="M450" s="150"/>
      <c r="N450" s="151"/>
      <c r="O450" s="150"/>
      <c r="P450" s="151"/>
      <c r="Q450" s="150"/>
      <c r="R450" s="151"/>
      <c r="S450" s="150"/>
      <c r="T450" s="151"/>
      <c r="U450" s="31"/>
      <c r="V450" s="57"/>
      <c r="W450" s="57"/>
      <c r="X450" s="57"/>
      <c r="Y450" s="752"/>
    </row>
    <row r="451" customFormat="false" ht="12.75" hidden="false" customHeight="false" outlineLevel="0" collapsed="false">
      <c r="A451" s="724" t="s">
        <v>473</v>
      </c>
      <c r="B451" s="724"/>
      <c r="C451" s="724"/>
      <c r="D451" s="733" t="s">
        <v>474</v>
      </c>
      <c r="E451" s="733"/>
      <c r="F451" s="733"/>
      <c r="G451" s="734"/>
      <c r="H451" s="91"/>
      <c r="I451" s="91"/>
      <c r="J451" s="25"/>
      <c r="K451" s="26"/>
      <c r="L451" s="149"/>
      <c r="M451" s="150"/>
      <c r="N451" s="151"/>
      <c r="O451" s="150"/>
      <c r="P451" s="151"/>
      <c r="Q451" s="150"/>
      <c r="R451" s="151"/>
      <c r="S451" s="150"/>
      <c r="T451" s="151"/>
      <c r="U451" s="31"/>
      <c r="V451" s="57"/>
      <c r="W451" s="57"/>
      <c r="X451" s="57"/>
      <c r="Y451" s="752" t="n">
        <f aca="false">Y457</f>
        <v>1326</v>
      </c>
    </row>
    <row r="452" customFormat="false" ht="12.75" hidden="false" customHeight="false" outlineLevel="0" collapsed="false">
      <c r="A452" s="727"/>
      <c r="B452" s="728"/>
      <c r="C452" s="729"/>
      <c r="D452" s="91"/>
      <c r="E452" s="91"/>
      <c r="F452" s="91"/>
      <c r="G452" s="92"/>
      <c r="H452" s="91"/>
      <c r="I452" s="91"/>
      <c r="J452" s="25"/>
      <c r="K452" s="26"/>
      <c r="L452" s="149"/>
      <c r="M452" s="150"/>
      <c r="N452" s="151"/>
      <c r="O452" s="150"/>
      <c r="P452" s="151"/>
      <c r="Q452" s="150"/>
      <c r="R452" s="151"/>
      <c r="S452" s="150"/>
      <c r="T452" s="151"/>
      <c r="U452" s="31"/>
      <c r="V452" s="57"/>
      <c r="W452" s="57"/>
      <c r="X452" s="57"/>
      <c r="Y452" s="752"/>
    </row>
    <row r="453" customFormat="false" ht="12.75" hidden="true" customHeight="false" outlineLevel="0" collapsed="false">
      <c r="A453" s="727"/>
      <c r="B453" s="728"/>
      <c r="C453" s="729"/>
      <c r="D453" s="91"/>
      <c r="E453" s="91"/>
      <c r="F453" s="91"/>
      <c r="G453" s="92"/>
      <c r="H453" s="91"/>
      <c r="I453" s="91"/>
      <c r="J453" s="25"/>
      <c r="K453" s="26"/>
      <c r="L453" s="149"/>
      <c r="M453" s="150"/>
      <c r="N453" s="151"/>
      <c r="O453" s="150"/>
      <c r="P453" s="151"/>
      <c r="Q453" s="150"/>
      <c r="R453" s="151"/>
      <c r="S453" s="150"/>
      <c r="T453" s="151"/>
      <c r="U453" s="31"/>
      <c r="V453" s="57"/>
      <c r="W453" s="57"/>
      <c r="X453" s="57"/>
      <c r="Y453" s="752"/>
    </row>
    <row r="454" customFormat="false" ht="12.75" hidden="true" customHeight="false" outlineLevel="0" collapsed="false">
      <c r="A454" s="727"/>
      <c r="B454" s="728"/>
      <c r="C454" s="729"/>
      <c r="D454" s="91"/>
      <c r="E454" s="91"/>
      <c r="F454" s="91"/>
      <c r="G454" s="92"/>
      <c r="H454" s="91"/>
      <c r="I454" s="91"/>
      <c r="J454" s="25"/>
      <c r="K454" s="26"/>
      <c r="L454" s="149"/>
      <c r="M454" s="150"/>
      <c r="N454" s="151"/>
      <c r="O454" s="150"/>
      <c r="P454" s="151"/>
      <c r="Q454" s="150"/>
      <c r="R454" s="151"/>
      <c r="S454" s="150"/>
      <c r="T454" s="151"/>
      <c r="U454" s="31"/>
      <c r="V454" s="57"/>
      <c r="W454" s="57"/>
      <c r="X454" s="57"/>
      <c r="Y454" s="752"/>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33" t="s">
        <v>476</v>
      </c>
      <c r="E456" s="733"/>
      <c r="F456" s="733"/>
      <c r="G456" s="734"/>
      <c r="H456" s="733"/>
      <c r="I456" s="733"/>
      <c r="J456" s="754"/>
      <c r="K456" s="755"/>
      <c r="L456" s="756"/>
      <c r="M456" s="757"/>
      <c r="N456" s="758"/>
      <c r="O456" s="757"/>
      <c r="P456" s="758"/>
      <c r="Q456" s="757"/>
      <c r="R456" s="758"/>
      <c r="S456" s="757"/>
      <c r="T456" s="758"/>
      <c r="U456" s="759"/>
      <c r="V456" s="760"/>
      <c r="W456" s="760"/>
      <c r="X456" s="760"/>
      <c r="Y456" s="759"/>
    </row>
    <row r="457" customFormat="false" ht="12.75" hidden="false" customHeight="false" outlineLevel="0" collapsed="false">
      <c r="A457" s="104"/>
      <c r="B457" s="112"/>
      <c r="C457" s="113"/>
      <c r="D457" s="733" t="s">
        <v>477</v>
      </c>
      <c r="E457" s="733"/>
      <c r="F457" s="733"/>
      <c r="G457" s="734"/>
      <c r="H457" s="733"/>
      <c r="I457" s="733"/>
      <c r="J457" s="754"/>
      <c r="K457" s="755"/>
      <c r="L457" s="756"/>
      <c r="M457" s="757"/>
      <c r="N457" s="758"/>
      <c r="O457" s="757"/>
      <c r="P457" s="758"/>
      <c r="Q457" s="757"/>
      <c r="R457" s="758"/>
      <c r="S457" s="757"/>
      <c r="T457" s="758"/>
      <c r="U457" s="759"/>
      <c r="V457" s="760"/>
      <c r="W457" s="760"/>
      <c r="X457" s="760"/>
      <c r="Y457" s="759" t="n">
        <v>1326</v>
      </c>
    </row>
    <row r="458" customFormat="false" ht="12.75" hidden="false" customHeight="false" outlineLevel="0" collapsed="false">
      <c r="A458" s="104"/>
      <c r="B458" s="112"/>
      <c r="C458" s="113"/>
      <c r="D458" s="733"/>
      <c r="E458" s="733"/>
      <c r="F458" s="733"/>
      <c r="G458" s="734"/>
      <c r="H458" s="733"/>
      <c r="I458" s="733"/>
      <c r="J458" s="754"/>
      <c r="K458" s="755"/>
      <c r="L458" s="756"/>
      <c r="M458" s="757"/>
      <c r="N458" s="758"/>
      <c r="O458" s="757"/>
      <c r="P458" s="758"/>
      <c r="Q458" s="757"/>
      <c r="R458" s="758"/>
      <c r="S458" s="757"/>
      <c r="T458" s="758"/>
      <c r="U458" s="759"/>
      <c r="V458" s="760"/>
      <c r="W458" s="760"/>
      <c r="X458" s="760"/>
      <c r="Y458" s="759"/>
    </row>
    <row r="459" customFormat="false" ht="12.75" hidden="false" customHeight="false" outlineLevel="0" collapsed="false">
      <c r="A459" s="118" t="s">
        <v>480</v>
      </c>
      <c r="B459" s="118"/>
      <c r="C459" s="118"/>
      <c r="D459" s="733" t="s">
        <v>481</v>
      </c>
      <c r="E459" s="733"/>
      <c r="F459" s="733"/>
      <c r="G459" s="734"/>
      <c r="H459" s="733"/>
      <c r="I459" s="733"/>
      <c r="J459" s="754"/>
      <c r="K459" s="755"/>
      <c r="L459" s="756"/>
      <c r="M459" s="757"/>
      <c r="N459" s="758"/>
      <c r="O459" s="757"/>
      <c r="P459" s="758"/>
      <c r="Q459" s="757"/>
      <c r="R459" s="758"/>
      <c r="S459" s="757"/>
      <c r="T459" s="758"/>
      <c r="U459" s="759"/>
      <c r="V459" s="760"/>
      <c r="W459" s="760"/>
      <c r="X459" s="760"/>
      <c r="Y459" s="759" t="n">
        <f aca="false">Y461</f>
        <v>1090</v>
      </c>
    </row>
    <row r="460" customFormat="false" ht="12.75" hidden="false" customHeight="false" outlineLevel="0" collapsed="false">
      <c r="A460" s="89"/>
      <c r="B460" s="96"/>
      <c r="C460" s="693"/>
      <c r="D460" s="733"/>
      <c r="E460" s="733"/>
      <c r="F460" s="733"/>
      <c r="G460" s="734"/>
      <c r="H460" s="733"/>
      <c r="I460" s="733"/>
      <c r="J460" s="754"/>
      <c r="K460" s="755"/>
      <c r="L460" s="756"/>
      <c r="M460" s="757"/>
      <c r="N460" s="758"/>
      <c r="O460" s="757"/>
      <c r="P460" s="758"/>
      <c r="Q460" s="757"/>
      <c r="R460" s="758"/>
      <c r="S460" s="757"/>
      <c r="T460" s="758"/>
      <c r="U460" s="759"/>
      <c r="V460" s="760"/>
      <c r="W460" s="760"/>
      <c r="X460" s="760"/>
      <c r="Y460" s="759"/>
    </row>
    <row r="461" customFormat="false" ht="12.75" hidden="false" customHeight="false" outlineLevel="0" collapsed="false">
      <c r="A461" s="118" t="s">
        <v>482</v>
      </c>
      <c r="B461" s="118"/>
      <c r="C461" s="118"/>
      <c r="D461" s="733" t="s">
        <v>483</v>
      </c>
      <c r="E461" s="733"/>
      <c r="F461" s="733"/>
      <c r="G461" s="734"/>
      <c r="H461" s="733"/>
      <c r="I461" s="733"/>
      <c r="J461" s="754"/>
      <c r="K461" s="755"/>
      <c r="L461" s="756"/>
      <c r="M461" s="757"/>
      <c r="N461" s="758"/>
      <c r="O461" s="757"/>
      <c r="P461" s="758"/>
      <c r="Q461" s="757"/>
      <c r="R461" s="758"/>
      <c r="S461" s="757"/>
      <c r="T461" s="758"/>
      <c r="U461" s="759"/>
      <c r="V461" s="760"/>
      <c r="W461" s="760"/>
      <c r="X461" s="760"/>
      <c r="Y461" s="759" t="n">
        <f aca="false">Y466</f>
        <v>1090</v>
      </c>
    </row>
    <row r="462" customFormat="false" ht="12.75" hidden="false" customHeight="false" outlineLevel="0" collapsed="false">
      <c r="A462" s="104"/>
      <c r="B462" s="112"/>
      <c r="C462" s="113"/>
      <c r="D462" s="733"/>
      <c r="E462" s="733"/>
      <c r="F462" s="733"/>
      <c r="G462" s="734"/>
      <c r="H462" s="733"/>
      <c r="I462" s="733"/>
      <c r="J462" s="754"/>
      <c r="K462" s="755"/>
      <c r="L462" s="756"/>
      <c r="M462" s="757"/>
      <c r="N462" s="758"/>
      <c r="O462" s="757"/>
      <c r="P462" s="758"/>
      <c r="Q462" s="757"/>
      <c r="R462" s="758"/>
      <c r="S462" s="757"/>
      <c r="T462" s="758"/>
      <c r="U462" s="759"/>
      <c r="V462" s="760"/>
      <c r="W462" s="760"/>
      <c r="X462" s="760"/>
      <c r="Y462" s="759"/>
    </row>
    <row r="463" customFormat="false" ht="12.75" hidden="true" customHeight="false" outlineLevel="0" collapsed="false">
      <c r="A463" s="104"/>
      <c r="B463" s="112"/>
      <c r="C463" s="113"/>
      <c r="D463" s="733"/>
      <c r="E463" s="733"/>
      <c r="F463" s="733"/>
      <c r="G463" s="734"/>
      <c r="H463" s="733"/>
      <c r="I463" s="733"/>
      <c r="J463" s="754"/>
      <c r="K463" s="755"/>
      <c r="L463" s="756"/>
      <c r="M463" s="757"/>
      <c r="N463" s="758"/>
      <c r="O463" s="757"/>
      <c r="P463" s="758"/>
      <c r="Q463" s="757"/>
      <c r="R463" s="758"/>
      <c r="S463" s="757"/>
      <c r="T463" s="758"/>
      <c r="U463" s="759"/>
      <c r="V463" s="760"/>
      <c r="W463" s="760"/>
      <c r="X463" s="760"/>
      <c r="Y463" s="759"/>
    </row>
    <row r="464" customFormat="false" ht="12.75" hidden="true" customHeight="false" outlineLevel="0" collapsed="false">
      <c r="A464" s="104"/>
      <c r="B464" s="112"/>
      <c r="C464" s="113"/>
      <c r="D464" s="733"/>
      <c r="E464" s="733"/>
      <c r="F464" s="733"/>
      <c r="G464" s="734"/>
      <c r="H464" s="733"/>
      <c r="I464" s="733"/>
      <c r="J464" s="754"/>
      <c r="K464" s="755"/>
      <c r="L464" s="756"/>
      <c r="M464" s="757"/>
      <c r="N464" s="758"/>
      <c r="O464" s="757"/>
      <c r="P464" s="758"/>
      <c r="Q464" s="757"/>
      <c r="R464" s="758"/>
      <c r="S464" s="757"/>
      <c r="T464" s="758"/>
      <c r="U464" s="759"/>
      <c r="V464" s="760"/>
      <c r="W464" s="760"/>
      <c r="X464" s="760"/>
      <c r="Y464" s="759"/>
    </row>
    <row r="465" customFormat="false" ht="12.75" hidden="false" customHeight="false" outlineLevel="0" collapsed="false">
      <c r="A465" s="118" t="s">
        <v>484</v>
      </c>
      <c r="B465" s="118"/>
      <c r="C465" s="118"/>
      <c r="D465" s="733" t="s">
        <v>485</v>
      </c>
      <c r="E465" s="733"/>
      <c r="F465" s="733"/>
      <c r="G465" s="734"/>
      <c r="H465" s="733"/>
      <c r="I465" s="733"/>
      <c r="J465" s="754"/>
      <c r="K465" s="755"/>
      <c r="L465" s="756"/>
      <c r="M465" s="757"/>
      <c r="N465" s="758"/>
      <c r="O465" s="757"/>
      <c r="P465" s="758"/>
      <c r="Q465" s="757"/>
      <c r="R465" s="758"/>
      <c r="S465" s="757"/>
      <c r="T465" s="758"/>
      <c r="U465" s="759"/>
      <c r="V465" s="760"/>
      <c r="W465" s="760"/>
      <c r="X465" s="760"/>
      <c r="Y465" s="759"/>
    </row>
    <row r="466" customFormat="false" ht="12.75" hidden="false" customHeight="false" outlineLevel="0" collapsed="false">
      <c r="A466" s="104"/>
      <c r="B466" s="112"/>
      <c r="C466" s="113"/>
      <c r="D466" s="733" t="s">
        <v>486</v>
      </c>
      <c r="E466" s="733"/>
      <c r="F466" s="733"/>
      <c r="G466" s="734"/>
      <c r="H466" s="733"/>
      <c r="I466" s="733"/>
      <c r="J466" s="754"/>
      <c r="K466" s="755"/>
      <c r="L466" s="756"/>
      <c r="M466" s="757"/>
      <c r="N466" s="758"/>
      <c r="O466" s="757"/>
      <c r="P466" s="758"/>
      <c r="Q466" s="757"/>
      <c r="R466" s="758"/>
      <c r="S466" s="757"/>
      <c r="T466" s="758"/>
      <c r="U466" s="759"/>
      <c r="V466" s="760"/>
      <c r="W466" s="760"/>
      <c r="X466" s="760"/>
      <c r="Y466" s="759" t="n">
        <v>1090</v>
      </c>
    </row>
    <row r="467" customFormat="false" ht="12.75" hidden="false" customHeight="false" outlineLevel="0" collapsed="false">
      <c r="A467" s="104"/>
      <c r="B467" s="112"/>
      <c r="C467" s="113"/>
      <c r="D467" s="733"/>
      <c r="E467" s="733"/>
      <c r="F467" s="733"/>
      <c r="G467" s="734"/>
      <c r="H467" s="733"/>
      <c r="I467" s="733"/>
      <c r="J467" s="754"/>
      <c r="K467" s="755"/>
      <c r="L467" s="756"/>
      <c r="M467" s="757"/>
      <c r="N467" s="758"/>
      <c r="O467" s="757"/>
      <c r="P467" s="758"/>
      <c r="Q467" s="757"/>
      <c r="R467" s="758"/>
      <c r="S467" s="757"/>
      <c r="T467" s="758"/>
      <c r="U467" s="759"/>
      <c r="V467" s="760"/>
      <c r="W467" s="760"/>
      <c r="X467" s="760"/>
      <c r="Y467" s="759"/>
    </row>
    <row r="468" customFormat="false" ht="12.75" hidden="false" customHeight="false" outlineLevel="0" collapsed="false">
      <c r="A468" s="104"/>
      <c r="B468" s="112"/>
      <c r="C468" s="113"/>
      <c r="D468" s="733"/>
      <c r="E468" s="733"/>
      <c r="F468" s="733"/>
      <c r="G468" s="734"/>
      <c r="H468" s="733"/>
      <c r="I468" s="733"/>
      <c r="J468" s="754"/>
      <c r="K468" s="755"/>
      <c r="L468" s="756"/>
      <c r="M468" s="757"/>
      <c r="N468" s="758"/>
      <c r="O468" s="757"/>
      <c r="P468" s="758"/>
      <c r="Q468" s="757"/>
      <c r="R468" s="758"/>
      <c r="S468" s="757"/>
      <c r="T468" s="758"/>
      <c r="U468" s="759"/>
      <c r="V468" s="760"/>
      <c r="W468" s="760"/>
      <c r="X468" s="760"/>
      <c r="Y468" s="759"/>
    </row>
    <row r="469" customFormat="false" ht="13.5" hidden="false" customHeight="false" outlineLevel="0" collapsed="false">
      <c r="A469" s="104"/>
      <c r="B469" s="112"/>
      <c r="C469" s="113"/>
      <c r="D469" s="94"/>
      <c r="E469" s="94"/>
      <c r="F469" s="94"/>
      <c r="G469" s="95"/>
      <c r="H469" s="94"/>
      <c r="I469" s="94"/>
      <c r="J469" s="774"/>
      <c r="K469" s="775"/>
      <c r="L469" s="776"/>
      <c r="M469" s="777"/>
      <c r="N469" s="778"/>
      <c r="O469" s="777"/>
      <c r="P469" s="778"/>
      <c r="Q469" s="777"/>
      <c r="R469" s="778"/>
      <c r="S469" s="777"/>
      <c r="T469" s="778"/>
      <c r="U469" s="8"/>
      <c r="V469" s="57"/>
      <c r="W469" s="57"/>
      <c r="X469" s="57"/>
      <c r="Y469" s="8"/>
    </row>
    <row r="470" customFormat="false" ht="12.75" hidden="false" customHeight="true" outlineLevel="0" collapsed="false">
      <c r="A470" s="140"/>
      <c r="B470" s="57"/>
      <c r="C470" s="57"/>
      <c r="D470" s="779" t="s">
        <v>189</v>
      </c>
      <c r="E470" s="780"/>
      <c r="F470" s="780"/>
      <c r="G470" s="781"/>
      <c r="H470" s="782" t="n">
        <v>96578</v>
      </c>
      <c r="I470" s="782"/>
      <c r="J470" s="783" t="n">
        <f aca="false">J257+J259+J447</f>
        <v>100691</v>
      </c>
      <c r="K470" s="784"/>
      <c r="L470" s="783" t="n">
        <f aca="false">L257+L259+L447</f>
        <v>61564</v>
      </c>
      <c r="M470" s="783" t="n">
        <f aca="false">M257+M259+M447</f>
        <v>0</v>
      </c>
      <c r="N470" s="785"/>
      <c r="O470" s="786" t="n">
        <f aca="false">O257+O259</f>
        <v>0</v>
      </c>
      <c r="P470" s="786"/>
      <c r="Q470" s="783" t="n">
        <f aca="false">Q257+Q259+Q447</f>
        <v>95688.9</v>
      </c>
      <c r="R470" s="785"/>
      <c r="S470" s="787" t="n">
        <f aca="false">S257+S259</f>
        <v>0</v>
      </c>
      <c r="T470" s="787"/>
      <c r="U470" s="788" t="n">
        <f aca="false">U257+U259+U447</f>
        <v>0</v>
      </c>
      <c r="V470" s="784"/>
      <c r="W470" s="782"/>
      <c r="X470" s="782"/>
      <c r="Y470" s="789"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72</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73"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74"/>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75"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75"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790"/>
      <c r="F12" s="790"/>
      <c r="G12" s="790"/>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76"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77"/>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77"/>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77"/>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78"/>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77"/>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77"/>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77"/>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79"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80" t="s">
        <v>217</v>
      </c>
      <c r="B48" s="680"/>
      <c r="C48" s="680"/>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81"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81"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82"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83" t="s">
        <v>71</v>
      </c>
      <c r="E62" s="683"/>
      <c r="F62" s="683"/>
      <c r="G62" s="683"/>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82" t="n">
        <f aca="false">Y64+Y72</f>
        <v>2349</v>
      </c>
    </row>
    <row r="63" customFormat="false" ht="12.75" hidden="false" customHeight="false" outlineLevel="0" collapsed="false">
      <c r="A63" s="37" t="s">
        <v>227</v>
      </c>
      <c r="B63" s="37"/>
      <c r="C63" s="37"/>
      <c r="D63" s="684" t="s">
        <v>228</v>
      </c>
      <c r="E63" s="684"/>
      <c r="F63" s="684"/>
      <c r="G63" s="684"/>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85"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86" t="n">
        <v>1088</v>
      </c>
      <c r="K66" s="686"/>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86"/>
      <c r="K67" s="686"/>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84" t="s">
        <v>233</v>
      </c>
      <c r="E71" s="684"/>
      <c r="F71" s="684"/>
      <c r="G71" s="684"/>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85"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81" t="n">
        <f aca="false">Y83+Y88</f>
        <v>695</v>
      </c>
    </row>
    <row r="80" customFormat="false" ht="12.75" hidden="false" customHeight="false" outlineLevel="0" collapsed="false">
      <c r="A80" s="37" t="s">
        <v>237</v>
      </c>
      <c r="B80" s="37"/>
      <c r="C80" s="37"/>
      <c r="D80" s="11" t="s">
        <v>83</v>
      </c>
      <c r="E80" s="74"/>
      <c r="F80" s="74"/>
      <c r="G80" s="75"/>
      <c r="H80" s="74"/>
      <c r="I80" s="74"/>
      <c r="J80" s="81"/>
      <c r="K80" s="82"/>
      <c r="L80" s="689"/>
      <c r="M80" s="81"/>
      <c r="N80" s="689"/>
      <c r="O80" s="81"/>
      <c r="P80" s="689"/>
      <c r="Q80" s="81"/>
      <c r="R80" s="689"/>
      <c r="S80" s="81"/>
      <c r="T80" s="689"/>
      <c r="U80" s="81"/>
      <c r="V80" s="690"/>
      <c r="W80" s="116"/>
      <c r="X80" s="116"/>
      <c r="Y80" s="691" t="n">
        <v>200</v>
      </c>
    </row>
    <row r="81" customFormat="false" ht="12.75" hidden="false" customHeight="false" outlineLevel="0" collapsed="false">
      <c r="A81" s="28"/>
      <c r="B81" s="115"/>
      <c r="C81" s="29"/>
      <c r="D81" s="73" t="s">
        <v>238</v>
      </c>
      <c r="E81" s="73"/>
      <c r="F81" s="73"/>
      <c r="G81" s="73"/>
      <c r="H81" s="74"/>
      <c r="I81" s="74"/>
      <c r="J81" s="81"/>
      <c r="K81" s="82"/>
      <c r="L81" s="689"/>
      <c r="M81" s="81"/>
      <c r="N81" s="689"/>
      <c r="O81" s="81"/>
      <c r="P81" s="689"/>
      <c r="Q81" s="81"/>
      <c r="R81" s="689"/>
      <c r="S81" s="81"/>
      <c r="T81" s="689"/>
      <c r="U81" s="81"/>
      <c r="V81" s="690"/>
      <c r="W81" s="116"/>
      <c r="X81" s="116"/>
      <c r="Y81" s="691"/>
    </row>
    <row r="82" customFormat="false" ht="12.75" hidden="false" customHeight="false" outlineLevel="0" collapsed="false">
      <c r="A82" s="28"/>
      <c r="B82" s="115"/>
      <c r="C82" s="29"/>
      <c r="D82" s="70"/>
      <c r="E82" s="70"/>
      <c r="F82" s="70"/>
      <c r="G82" s="70"/>
      <c r="H82" s="74"/>
      <c r="I82" s="74"/>
      <c r="J82" s="81"/>
      <c r="K82" s="82"/>
      <c r="L82" s="689"/>
      <c r="M82" s="81"/>
      <c r="N82" s="689"/>
      <c r="O82" s="81"/>
      <c r="P82" s="689"/>
      <c r="Q82" s="81"/>
      <c r="R82" s="689"/>
      <c r="S82" s="81"/>
      <c r="T82" s="689"/>
      <c r="U82" s="81"/>
      <c r="V82" s="690"/>
      <c r="W82" s="116"/>
      <c r="X82" s="116"/>
      <c r="Y82" s="691"/>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75</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76</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692"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82"/>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693"/>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694" t="s">
        <v>100</v>
      </c>
      <c r="E105" s="694"/>
      <c r="F105" s="694"/>
      <c r="G105" s="694"/>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694" t="s">
        <v>102</v>
      </c>
      <c r="E106" s="694"/>
      <c r="F106" s="694"/>
      <c r="G106" s="694"/>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694" t="s">
        <v>104</v>
      </c>
      <c r="E107" s="694"/>
      <c r="F107" s="694"/>
      <c r="G107" s="694"/>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695" t="s">
        <v>59</v>
      </c>
      <c r="E108" s="695"/>
      <c r="F108" s="695"/>
      <c r="G108" s="695"/>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82" t="n">
        <f aca="false">Y109+Y110</f>
        <v>180</v>
      </c>
    </row>
    <row r="109" customFormat="false" ht="12.75" hidden="false" customHeight="false" outlineLevel="0" collapsed="false">
      <c r="A109" s="118"/>
      <c r="B109" s="118"/>
      <c r="C109" s="118"/>
      <c r="D109" s="695"/>
      <c r="E109" s="695"/>
      <c r="F109" s="695"/>
      <c r="G109" s="695"/>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695" t="s">
        <v>109</v>
      </c>
      <c r="E110" s="695"/>
      <c r="F110" s="695"/>
      <c r="G110" s="695"/>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82"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696" t="s">
        <v>111</v>
      </c>
      <c r="E112" s="696"/>
      <c r="F112" s="696"/>
      <c r="G112" s="696"/>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693"/>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697" t="s">
        <v>263</v>
      </c>
      <c r="B134" s="697"/>
      <c r="C134" s="697"/>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698"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699" t="n">
        <f aca="false">Y145+Y185</f>
        <v>438</v>
      </c>
    </row>
    <row r="138" customFormat="false" ht="12.75" hidden="false" customHeight="false" outlineLevel="0" collapsed="false">
      <c r="A138" s="123"/>
      <c r="B138" s="105"/>
      <c r="C138" s="106"/>
      <c r="D138" s="112" t="s">
        <v>777</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78</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00"/>
      <c r="K140" s="700"/>
      <c r="L140" s="700"/>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79</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693"/>
      <c r="D144" s="112" t="s">
        <v>780</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81</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85"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88"/>
    </row>
    <row r="147" customFormat="false" ht="12.75" hidden="false" customHeight="false" outlineLevel="0" collapsed="false">
      <c r="A147" s="118" t="s">
        <v>272</v>
      </c>
      <c r="B147" s="118"/>
      <c r="C147" s="118"/>
      <c r="D147" s="112" t="s">
        <v>779</v>
      </c>
      <c r="E147" s="112"/>
      <c r="F147" s="112"/>
      <c r="G147" s="113"/>
      <c r="H147" s="119"/>
      <c r="I147" s="119"/>
      <c r="J147" s="53"/>
      <c r="K147" s="54"/>
      <c r="L147" s="413"/>
      <c r="M147" s="53"/>
      <c r="N147" s="413"/>
      <c r="O147" s="53"/>
      <c r="P147" s="413"/>
      <c r="Q147" s="53"/>
      <c r="R147" s="413"/>
      <c r="S147" s="53"/>
      <c r="T147" s="413"/>
      <c r="U147" s="53"/>
      <c r="V147" s="413"/>
      <c r="W147" s="53"/>
      <c r="X147" s="53"/>
      <c r="Y147" s="699"/>
    </row>
    <row r="148" customFormat="false" ht="12.75" hidden="false" customHeight="false" outlineLevel="0" collapsed="false">
      <c r="A148" s="104"/>
      <c r="B148" s="112"/>
      <c r="C148" s="113"/>
      <c r="D148" s="112" t="s">
        <v>782</v>
      </c>
      <c r="E148" s="112"/>
      <c r="F148" s="112"/>
      <c r="G148" s="113"/>
      <c r="H148" s="119"/>
      <c r="I148" s="119"/>
      <c r="J148" s="53"/>
      <c r="K148" s="54"/>
      <c r="L148" s="413"/>
      <c r="M148" s="53"/>
      <c r="N148" s="413"/>
      <c r="O148" s="53"/>
      <c r="P148" s="413"/>
      <c r="Q148" s="53"/>
      <c r="R148" s="413"/>
      <c r="S148" s="53"/>
      <c r="T148" s="413"/>
      <c r="U148" s="53"/>
      <c r="V148" s="413"/>
      <c r="W148" s="53"/>
      <c r="X148" s="53"/>
      <c r="Y148" s="688"/>
    </row>
    <row r="149" customFormat="false" ht="12.75" hidden="false" customHeight="false" outlineLevel="0" collapsed="false">
      <c r="A149" s="104"/>
      <c r="B149" s="112"/>
      <c r="C149" s="113"/>
      <c r="D149" s="119" t="s">
        <v>783</v>
      </c>
      <c r="E149" s="119"/>
      <c r="F149" s="119"/>
      <c r="G149" s="120"/>
      <c r="H149" s="119"/>
      <c r="I149" s="119"/>
      <c r="J149" s="53"/>
      <c r="K149" s="54"/>
      <c r="L149" s="413"/>
      <c r="M149" s="53"/>
      <c r="N149" s="413"/>
      <c r="O149" s="53"/>
      <c r="P149" s="413"/>
      <c r="Q149" s="53"/>
      <c r="R149" s="413"/>
      <c r="S149" s="53"/>
      <c r="T149" s="413"/>
      <c r="U149" s="53"/>
      <c r="V149" s="413"/>
      <c r="W149" s="53"/>
      <c r="X149" s="53"/>
      <c r="Y149" s="685"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85"/>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85"/>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18" t="s">
        <v>132</v>
      </c>
      <c r="B154" s="718"/>
      <c r="C154" s="718"/>
      <c r="D154" s="702" t="s">
        <v>133</v>
      </c>
      <c r="E154" s="702"/>
      <c r="F154" s="702"/>
      <c r="G154" s="791"/>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04"/>
      <c r="B155" s="705"/>
      <c r="C155" s="706"/>
      <c r="D155" s="705" t="s">
        <v>134</v>
      </c>
      <c r="E155" s="705"/>
      <c r="F155" s="705"/>
      <c r="G155" s="706"/>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04"/>
      <c r="B156" s="705"/>
      <c r="C156" s="706"/>
      <c r="D156" s="708" t="s">
        <v>135</v>
      </c>
      <c r="E156" s="708"/>
      <c r="F156" s="708"/>
      <c r="G156" s="709"/>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85" t="n">
        <f aca="false">Y160</f>
        <v>205</v>
      </c>
    </row>
    <row r="157" customFormat="false" ht="12.75" hidden="false" customHeight="false" outlineLevel="0" collapsed="false">
      <c r="A157" s="718" t="s">
        <v>136</v>
      </c>
      <c r="B157" s="718"/>
      <c r="C157" s="718"/>
      <c r="D157" s="702" t="s">
        <v>133</v>
      </c>
      <c r="E157" s="702"/>
      <c r="F157" s="702"/>
      <c r="G157" s="791"/>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04"/>
      <c r="B158" s="705"/>
      <c r="C158" s="706"/>
      <c r="D158" s="705" t="s">
        <v>137</v>
      </c>
      <c r="E158" s="705"/>
      <c r="F158" s="705"/>
      <c r="G158" s="706"/>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04"/>
      <c r="B159" s="705"/>
      <c r="C159" s="706"/>
      <c r="D159" s="711" t="s">
        <v>138</v>
      </c>
      <c r="E159" s="711"/>
      <c r="F159" s="711"/>
      <c r="G159" s="706"/>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04"/>
      <c r="B160" s="705"/>
      <c r="C160" s="706"/>
      <c r="D160" s="708" t="s">
        <v>139</v>
      </c>
      <c r="E160" s="708"/>
      <c r="F160" s="708"/>
      <c r="G160" s="709"/>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04"/>
      <c r="B161" s="705"/>
      <c r="C161" s="706"/>
      <c r="D161" s="705"/>
      <c r="E161" s="705"/>
      <c r="F161" s="705"/>
      <c r="G161" s="706"/>
      <c r="H161" s="112"/>
      <c r="I161" s="112"/>
      <c r="J161" s="76"/>
      <c r="K161" s="77"/>
      <c r="L161" s="40"/>
      <c r="M161" s="30"/>
      <c r="O161" s="30"/>
      <c r="Q161" s="30"/>
      <c r="S161" s="30"/>
      <c r="U161" s="30"/>
      <c r="W161" s="30"/>
      <c r="X161" s="30"/>
      <c r="Y161" s="30"/>
    </row>
    <row r="162" customFormat="false" ht="12.75" hidden="false" customHeight="false" outlineLevel="0" collapsed="false">
      <c r="A162" s="704"/>
      <c r="B162" s="705"/>
      <c r="C162" s="706"/>
      <c r="D162" s="705"/>
      <c r="E162" s="705"/>
      <c r="F162" s="705"/>
      <c r="G162" s="706"/>
      <c r="H162" s="112"/>
      <c r="I162" s="112"/>
      <c r="J162" s="39"/>
      <c r="K162" s="40"/>
      <c r="L162" s="40"/>
      <c r="M162" s="30"/>
      <c r="O162" s="30"/>
      <c r="Q162" s="30"/>
      <c r="S162" s="30"/>
      <c r="U162" s="30"/>
      <c r="W162" s="30"/>
      <c r="X162" s="30"/>
      <c r="Y162" s="30"/>
    </row>
    <row r="163" customFormat="false" ht="12.75" hidden="false" customHeight="false" outlineLevel="0" collapsed="false">
      <c r="A163" s="701" t="s">
        <v>140</v>
      </c>
      <c r="B163" s="701"/>
      <c r="C163" s="701"/>
      <c r="D163" s="702" t="s">
        <v>133</v>
      </c>
      <c r="E163" s="702"/>
      <c r="F163" s="702"/>
      <c r="G163" s="791"/>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04"/>
      <c r="B164" s="705"/>
      <c r="C164" s="706"/>
      <c r="D164" s="705" t="s">
        <v>141</v>
      </c>
      <c r="E164" s="705"/>
      <c r="F164" s="705"/>
      <c r="G164" s="706"/>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07"/>
      <c r="B165" s="708"/>
      <c r="C165" s="709"/>
      <c r="D165" s="708" t="s">
        <v>142</v>
      </c>
      <c r="E165" s="708"/>
      <c r="F165" s="708"/>
      <c r="G165" s="709"/>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85" t="n">
        <f aca="false">Y168</f>
        <v>10</v>
      </c>
    </row>
    <row r="166" customFormat="false" ht="12.75" hidden="false" customHeight="false" outlineLevel="0" collapsed="false">
      <c r="A166" s="704"/>
      <c r="B166" s="705"/>
      <c r="C166" s="706"/>
      <c r="D166" s="705"/>
      <c r="E166" s="705"/>
      <c r="F166" s="705"/>
      <c r="G166" s="706"/>
      <c r="H166" s="112"/>
      <c r="I166" s="112"/>
      <c r="J166" s="39"/>
      <c r="K166" s="40"/>
      <c r="L166" s="40"/>
      <c r="M166" s="30"/>
      <c r="O166" s="30"/>
      <c r="Q166" s="30"/>
      <c r="S166" s="30"/>
      <c r="U166" s="30"/>
      <c r="W166" s="30"/>
      <c r="X166" s="30"/>
      <c r="Y166" s="31"/>
    </row>
    <row r="167" customFormat="false" ht="12.75" hidden="false" customHeight="false" outlineLevel="0" collapsed="false">
      <c r="A167" s="701" t="s">
        <v>143</v>
      </c>
      <c r="B167" s="701"/>
      <c r="C167" s="701"/>
      <c r="D167" s="702" t="s">
        <v>133</v>
      </c>
      <c r="E167" s="702"/>
      <c r="F167" s="702"/>
      <c r="G167" s="791"/>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04"/>
      <c r="B168" s="705"/>
      <c r="C168" s="706"/>
      <c r="D168" s="705" t="s">
        <v>144</v>
      </c>
      <c r="E168" s="705"/>
      <c r="F168" s="705"/>
      <c r="G168" s="706"/>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07"/>
      <c r="B169" s="708"/>
      <c r="C169" s="709"/>
      <c r="D169" s="708" t="s">
        <v>145</v>
      </c>
      <c r="E169" s="708"/>
      <c r="F169" s="708"/>
      <c r="G169" s="709"/>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04"/>
      <c r="B170" s="705"/>
      <c r="C170" s="706"/>
      <c r="D170" s="705"/>
      <c r="E170" s="705"/>
      <c r="F170" s="705"/>
      <c r="G170" s="706"/>
      <c r="H170" s="112"/>
      <c r="I170" s="112"/>
      <c r="J170" s="76"/>
      <c r="K170" s="77"/>
      <c r="L170" s="40"/>
      <c r="M170" s="30"/>
      <c r="O170" s="30"/>
      <c r="Q170" s="30"/>
      <c r="S170" s="30"/>
      <c r="U170" s="30"/>
      <c r="W170" s="30"/>
      <c r="X170" s="30"/>
      <c r="Y170" s="30"/>
    </row>
    <row r="171" customFormat="false" ht="12.75" hidden="true" customHeight="false" outlineLevel="0" collapsed="false">
      <c r="A171" s="704"/>
      <c r="B171" s="705"/>
      <c r="C171" s="706"/>
      <c r="D171" s="705"/>
      <c r="E171" s="705"/>
      <c r="F171" s="705"/>
      <c r="G171" s="706"/>
      <c r="H171" s="112"/>
      <c r="I171" s="112"/>
      <c r="J171" s="62"/>
      <c r="K171" s="63"/>
      <c r="L171" s="40"/>
      <c r="M171" s="30"/>
      <c r="O171" s="30"/>
      <c r="Q171" s="30"/>
      <c r="S171" s="30"/>
      <c r="U171" s="30"/>
      <c r="W171" s="30"/>
      <c r="X171" s="30"/>
      <c r="Y171" s="30"/>
    </row>
    <row r="172" customFormat="false" ht="12.75" hidden="true" customHeight="false" outlineLevel="0" collapsed="false">
      <c r="A172" s="704"/>
      <c r="B172" s="705"/>
      <c r="C172" s="706"/>
      <c r="D172" s="705"/>
      <c r="E172" s="705"/>
      <c r="F172" s="705"/>
      <c r="G172" s="706"/>
      <c r="H172" s="112"/>
      <c r="I172" s="112"/>
      <c r="J172" s="62"/>
      <c r="K172" s="63"/>
      <c r="L172" s="40"/>
      <c r="M172" s="30"/>
      <c r="O172" s="30"/>
      <c r="Q172" s="30"/>
      <c r="S172" s="30"/>
      <c r="U172" s="30"/>
      <c r="W172" s="30"/>
      <c r="X172" s="30"/>
      <c r="Y172" s="30"/>
    </row>
    <row r="173" customFormat="false" ht="12.75" hidden="true" customHeight="false" outlineLevel="0" collapsed="false">
      <c r="A173" s="718" t="s">
        <v>146</v>
      </c>
      <c r="B173" s="718"/>
      <c r="C173" s="718"/>
      <c r="D173" s="705" t="s">
        <v>147</v>
      </c>
      <c r="E173" s="705"/>
      <c r="F173" s="705"/>
      <c r="G173" s="706"/>
      <c r="H173" s="134"/>
      <c r="I173" s="134"/>
      <c r="J173" s="39"/>
      <c r="K173" s="40"/>
      <c r="L173" s="40"/>
      <c r="M173" s="30"/>
      <c r="O173" s="30"/>
      <c r="Q173" s="30"/>
      <c r="S173" s="30"/>
      <c r="U173" s="30"/>
      <c r="W173" s="30"/>
      <c r="X173" s="30"/>
      <c r="Y173" s="30"/>
    </row>
    <row r="174" customFormat="false" ht="12.75" hidden="true" customHeight="false" outlineLevel="0" collapsed="false">
      <c r="A174" s="704"/>
      <c r="B174" s="705"/>
      <c r="C174" s="706"/>
      <c r="D174" s="705" t="s">
        <v>148</v>
      </c>
      <c r="E174" s="705"/>
      <c r="F174" s="705"/>
      <c r="G174" s="706"/>
      <c r="H174" s="134"/>
      <c r="I174" s="134"/>
      <c r="J174" s="39"/>
      <c r="K174" s="40"/>
      <c r="L174" s="40"/>
      <c r="M174" s="30"/>
      <c r="O174" s="30"/>
      <c r="Q174" s="30"/>
      <c r="S174" s="30"/>
      <c r="U174" s="30"/>
      <c r="W174" s="30"/>
      <c r="X174" s="30"/>
      <c r="Y174" s="30"/>
    </row>
    <row r="175" customFormat="false" ht="12.75" hidden="true" customHeight="false" outlineLevel="0" collapsed="false">
      <c r="A175" s="704"/>
      <c r="B175" s="705"/>
      <c r="C175" s="706"/>
      <c r="D175" s="705" t="s">
        <v>149</v>
      </c>
      <c r="E175" s="705"/>
      <c r="F175" s="705"/>
      <c r="G175" s="706"/>
      <c r="H175" s="134"/>
      <c r="I175" s="134"/>
      <c r="J175" s="39"/>
      <c r="K175" s="40"/>
      <c r="L175" s="40"/>
      <c r="M175" s="30"/>
      <c r="O175" s="30"/>
      <c r="Q175" s="30"/>
      <c r="S175" s="30"/>
      <c r="U175" s="30"/>
      <c r="W175" s="30"/>
      <c r="X175" s="30"/>
      <c r="Y175" s="30"/>
    </row>
    <row r="176" customFormat="false" ht="12.75" hidden="true" customHeight="false" outlineLevel="0" collapsed="false">
      <c r="A176" s="704"/>
      <c r="B176" s="705"/>
      <c r="C176" s="706"/>
      <c r="D176" s="705" t="s">
        <v>150</v>
      </c>
      <c r="E176" s="705"/>
      <c r="F176" s="705"/>
      <c r="G176" s="706"/>
      <c r="H176" s="134"/>
      <c r="I176" s="134"/>
      <c r="J176" s="62" t="n">
        <v>55</v>
      </c>
      <c r="K176" s="63"/>
      <c r="L176" s="40"/>
      <c r="M176" s="30"/>
      <c r="O176" s="30"/>
      <c r="Q176" s="30"/>
      <c r="S176" s="30"/>
      <c r="U176" s="30"/>
      <c r="W176" s="30"/>
      <c r="X176" s="30"/>
      <c r="Y176" s="30"/>
    </row>
    <row r="177" customFormat="false" ht="12.75" hidden="true" customHeight="false" outlineLevel="0" collapsed="false">
      <c r="A177" s="704"/>
      <c r="B177" s="705"/>
      <c r="C177" s="706"/>
      <c r="D177" s="705"/>
      <c r="E177" s="705"/>
      <c r="F177" s="705"/>
      <c r="G177" s="706"/>
      <c r="H177" s="134"/>
      <c r="I177" s="134"/>
      <c r="J177" s="39"/>
      <c r="K177" s="40"/>
      <c r="L177" s="40"/>
      <c r="M177" s="30"/>
      <c r="O177" s="30"/>
      <c r="Q177" s="30"/>
      <c r="S177" s="30"/>
      <c r="U177" s="30"/>
      <c r="W177" s="30"/>
      <c r="X177" s="30"/>
      <c r="Y177" s="30"/>
    </row>
    <row r="178" customFormat="false" ht="12.75" hidden="true" customHeight="false" outlineLevel="0" collapsed="false">
      <c r="A178" s="704"/>
      <c r="B178" s="705"/>
      <c r="C178" s="706"/>
      <c r="D178" s="705"/>
      <c r="E178" s="705"/>
      <c r="F178" s="705"/>
      <c r="G178" s="706"/>
      <c r="H178" s="134"/>
      <c r="I178" s="134"/>
      <c r="J178" s="39"/>
      <c r="K178" s="40"/>
      <c r="L178" s="40"/>
      <c r="M178" s="30"/>
      <c r="O178" s="30"/>
      <c r="Q178" s="30"/>
      <c r="S178" s="30"/>
      <c r="U178" s="30"/>
      <c r="W178" s="30"/>
      <c r="X178" s="30"/>
      <c r="Y178" s="30"/>
    </row>
    <row r="179" customFormat="false" ht="12.75" hidden="false" customHeight="false" outlineLevel="0" collapsed="false">
      <c r="A179" s="701" t="s">
        <v>275</v>
      </c>
      <c r="B179" s="701"/>
      <c r="C179" s="701"/>
      <c r="D179" s="702" t="s">
        <v>152</v>
      </c>
      <c r="E179" s="702"/>
      <c r="F179" s="702"/>
      <c r="G179" s="791"/>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85"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01" t="s">
        <v>279</v>
      </c>
      <c r="B189" s="701"/>
      <c r="C189" s="701"/>
      <c r="D189" s="792" t="s">
        <v>280</v>
      </c>
      <c r="E189" s="702"/>
      <c r="F189" s="702"/>
      <c r="G189" s="791"/>
      <c r="H189" s="112"/>
      <c r="I189" s="112"/>
      <c r="J189" s="39"/>
      <c r="K189" s="40"/>
      <c r="L189" s="40"/>
      <c r="M189" s="30"/>
      <c r="O189" s="30"/>
      <c r="Q189" s="30"/>
      <c r="S189" s="30"/>
      <c r="U189" s="30"/>
      <c r="W189" s="30"/>
      <c r="X189" s="30"/>
      <c r="Y189" s="30"/>
    </row>
    <row r="190" customFormat="false" ht="12.75" hidden="false" customHeight="false" outlineLevel="0" collapsed="false">
      <c r="A190" s="707"/>
      <c r="B190" s="708"/>
      <c r="C190" s="709"/>
      <c r="D190" s="707" t="s">
        <v>281</v>
      </c>
      <c r="E190" s="708"/>
      <c r="F190" s="708"/>
      <c r="G190" s="709"/>
      <c r="H190" s="112"/>
      <c r="I190" s="112"/>
      <c r="J190" s="39"/>
      <c r="K190" s="40"/>
      <c r="L190" s="40"/>
      <c r="M190" s="30"/>
      <c r="O190" s="30"/>
      <c r="Q190" s="30"/>
      <c r="S190" s="30"/>
      <c r="U190" s="30"/>
      <c r="W190" s="30"/>
      <c r="X190" s="30"/>
      <c r="Y190" s="30"/>
    </row>
    <row r="191" customFormat="false" ht="12.75" hidden="false" customHeight="false" outlineLevel="0" collapsed="false">
      <c r="A191" s="704"/>
      <c r="B191" s="705"/>
      <c r="C191" s="706"/>
      <c r="D191" s="705"/>
      <c r="E191" s="705"/>
      <c r="F191" s="705"/>
      <c r="G191" s="706"/>
      <c r="H191" s="112"/>
      <c r="I191" s="112"/>
      <c r="J191" s="39"/>
      <c r="K191" s="40"/>
      <c r="L191" s="40"/>
      <c r="M191" s="30"/>
      <c r="O191" s="30"/>
      <c r="Q191" s="30"/>
      <c r="S191" s="30"/>
      <c r="U191" s="30"/>
      <c r="W191" s="30"/>
      <c r="X191" s="30"/>
      <c r="Y191" s="30"/>
    </row>
    <row r="192" customFormat="false" ht="12.75" hidden="true" customHeight="false" outlineLevel="0" collapsed="false">
      <c r="A192" s="704"/>
      <c r="B192" s="705"/>
      <c r="C192" s="706"/>
      <c r="D192" s="705"/>
      <c r="E192" s="705"/>
      <c r="F192" s="705"/>
      <c r="G192" s="706"/>
      <c r="H192" s="112"/>
      <c r="I192" s="112"/>
      <c r="J192" s="39"/>
      <c r="K192" s="40"/>
      <c r="L192" s="40"/>
      <c r="M192" s="30"/>
      <c r="O192" s="30"/>
      <c r="Q192" s="30"/>
      <c r="S192" s="30"/>
      <c r="U192" s="30"/>
      <c r="W192" s="30"/>
      <c r="X192" s="30"/>
      <c r="Y192" s="30"/>
    </row>
    <row r="193" customFormat="false" ht="12.75" hidden="true" customHeight="false" outlineLevel="0" collapsed="false">
      <c r="A193" s="704"/>
      <c r="B193" s="705"/>
      <c r="C193" s="706"/>
      <c r="D193" s="705"/>
      <c r="E193" s="705"/>
      <c r="F193" s="705"/>
      <c r="G193" s="706"/>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697" t="s">
        <v>542</v>
      </c>
      <c r="B219" s="697"/>
      <c r="C219" s="697"/>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81"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693"/>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693"/>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19" t="s">
        <v>284</v>
      </c>
      <c r="B223" s="719"/>
      <c r="C223" s="719"/>
      <c r="D223" s="720" t="s">
        <v>285</v>
      </c>
      <c r="E223" s="721"/>
      <c r="F223" s="721"/>
      <c r="G223" s="722"/>
      <c r="H223" s="112"/>
      <c r="I223" s="112"/>
      <c r="J223" s="62"/>
      <c r="K223" s="63"/>
      <c r="L223" s="40"/>
      <c r="M223" s="30"/>
      <c r="O223" s="30"/>
      <c r="Q223" s="30"/>
      <c r="S223" s="30"/>
      <c r="U223" s="30"/>
      <c r="W223" s="30"/>
      <c r="X223" s="140"/>
      <c r="Y223" s="723" t="n">
        <f aca="false">Y230</f>
        <v>100</v>
      </c>
    </row>
    <row r="224" customFormat="false" ht="12.75" hidden="false" customHeight="false" outlineLevel="0" collapsed="false">
      <c r="A224" s="724" t="s">
        <v>784</v>
      </c>
      <c r="B224" s="724"/>
      <c r="C224" s="724"/>
      <c r="D224" s="725" t="s">
        <v>291</v>
      </c>
      <c r="E224" s="726"/>
      <c r="F224" s="721"/>
      <c r="G224" s="722"/>
      <c r="H224" s="112"/>
      <c r="I224" s="112"/>
      <c r="J224" s="62"/>
      <c r="K224" s="63"/>
      <c r="L224" s="40"/>
      <c r="M224" s="30"/>
      <c r="O224" s="30"/>
      <c r="Q224" s="30"/>
      <c r="S224" s="30"/>
      <c r="U224" s="30"/>
      <c r="W224" s="30"/>
      <c r="X224" s="140"/>
      <c r="Y224" s="723"/>
    </row>
    <row r="225" customFormat="false" ht="12.75" hidden="false" customHeight="false" outlineLevel="0" collapsed="false">
      <c r="A225" s="727"/>
      <c r="B225" s="728"/>
      <c r="C225" s="729"/>
      <c r="D225" s="725" t="s">
        <v>785</v>
      </c>
      <c r="E225" s="726"/>
      <c r="F225" s="726"/>
      <c r="G225" s="730"/>
      <c r="H225" s="112"/>
      <c r="I225" s="112"/>
      <c r="J225" s="62"/>
      <c r="K225" s="63"/>
      <c r="L225" s="40"/>
      <c r="M225" s="30"/>
      <c r="O225" s="30"/>
      <c r="Q225" s="30"/>
      <c r="S225" s="30"/>
      <c r="U225" s="30"/>
      <c r="W225" s="30"/>
      <c r="X225" s="140"/>
      <c r="Y225" s="723"/>
    </row>
    <row r="226" customFormat="false" ht="12.75" hidden="false" customHeight="false" outlineLevel="0" collapsed="false">
      <c r="A226" s="727"/>
      <c r="B226" s="728"/>
      <c r="C226" s="729"/>
      <c r="D226" s="725" t="s">
        <v>786</v>
      </c>
      <c r="E226" s="726"/>
      <c r="F226" s="726"/>
      <c r="G226" s="730"/>
      <c r="H226" s="112"/>
      <c r="I226" s="112"/>
      <c r="J226" s="62"/>
      <c r="K226" s="63"/>
      <c r="L226" s="40"/>
      <c r="M226" s="30"/>
      <c r="O226" s="30"/>
      <c r="Q226" s="30"/>
      <c r="S226" s="30"/>
      <c r="U226" s="30"/>
      <c r="W226" s="30"/>
      <c r="X226" s="140"/>
      <c r="Y226" s="731" t="n">
        <v>100</v>
      </c>
    </row>
    <row r="227" customFormat="false" ht="12.75" hidden="false" customHeight="false" outlineLevel="0" collapsed="false">
      <c r="A227" s="724" t="s">
        <v>787</v>
      </c>
      <c r="B227" s="724"/>
      <c r="C227" s="724"/>
      <c r="D227" s="732" t="s">
        <v>294</v>
      </c>
      <c r="E227" s="733"/>
      <c r="F227" s="733"/>
      <c r="G227" s="734"/>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693"/>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24" t="s">
        <v>788</v>
      </c>
      <c r="B229" s="724"/>
      <c r="C229" s="724"/>
      <c r="D229" s="735" t="s">
        <v>789</v>
      </c>
      <c r="E229" s="736"/>
      <c r="F229" s="736"/>
      <c r="G229" s="737"/>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693"/>
      <c r="D230" s="97" t="s">
        <v>790</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693"/>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697" t="s">
        <v>298</v>
      </c>
      <c r="B235" s="697"/>
      <c r="C235" s="697"/>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81" t="n">
        <v>450</v>
      </c>
    </row>
    <row r="236" customFormat="false" ht="12.75" hidden="false" customHeight="false" outlineLevel="0" collapsed="false">
      <c r="A236" s="724" t="s">
        <v>327</v>
      </c>
      <c r="B236" s="724"/>
      <c r="C236" s="724"/>
      <c r="D236" s="127" t="s">
        <v>178</v>
      </c>
      <c r="E236" s="127"/>
      <c r="F236" s="127"/>
      <c r="G236" s="128"/>
      <c r="H236" s="94"/>
      <c r="I236" s="94"/>
      <c r="J236" s="81"/>
      <c r="K236" s="82"/>
      <c r="L236" s="689"/>
      <c r="M236" s="81"/>
      <c r="N236" s="689"/>
      <c r="O236" s="81"/>
      <c r="P236" s="689"/>
      <c r="Q236" s="81"/>
      <c r="R236" s="689"/>
      <c r="S236" s="81"/>
      <c r="T236" s="689"/>
      <c r="U236" s="81"/>
      <c r="V236" s="690"/>
      <c r="W236" s="116"/>
      <c r="X236" s="116"/>
      <c r="Y236" s="738"/>
    </row>
    <row r="237" customFormat="false" ht="12.75" hidden="false" customHeight="false" outlineLevel="0" collapsed="false">
      <c r="A237" s="121"/>
      <c r="B237" s="136"/>
      <c r="C237" s="739"/>
      <c r="D237" s="119" t="s">
        <v>328</v>
      </c>
      <c r="E237" s="119"/>
      <c r="F237" s="119"/>
      <c r="G237" s="120"/>
      <c r="H237" s="94"/>
      <c r="I237" s="94"/>
      <c r="J237" s="81"/>
      <c r="K237" s="82"/>
      <c r="L237" s="689"/>
      <c r="M237" s="81"/>
      <c r="N237" s="689"/>
      <c r="O237" s="81"/>
      <c r="P237" s="689"/>
      <c r="Q237" s="81"/>
      <c r="R237" s="689"/>
      <c r="S237" s="81"/>
      <c r="T237" s="689"/>
      <c r="U237" s="81"/>
      <c r="V237" s="690"/>
      <c r="W237" s="116"/>
      <c r="X237" s="116"/>
      <c r="Y237" s="17" t="n">
        <f aca="false">Y240</f>
        <v>450</v>
      </c>
    </row>
    <row r="238" customFormat="false" ht="12.75" hidden="false" customHeight="false" outlineLevel="0" collapsed="false">
      <c r="A238" s="121"/>
      <c r="B238" s="136"/>
      <c r="C238" s="739"/>
      <c r="D238" s="94"/>
      <c r="E238" s="94"/>
      <c r="F238" s="94"/>
      <c r="G238" s="95"/>
      <c r="H238" s="94"/>
      <c r="I238" s="94"/>
      <c r="J238" s="81"/>
      <c r="K238" s="82"/>
      <c r="L238" s="689"/>
      <c r="M238" s="81"/>
      <c r="N238" s="689"/>
      <c r="O238" s="81"/>
      <c r="P238" s="689"/>
      <c r="Q238" s="81"/>
      <c r="R238" s="689"/>
      <c r="S238" s="81"/>
      <c r="T238" s="689"/>
      <c r="U238" s="81"/>
      <c r="V238" s="690"/>
      <c r="W238" s="116"/>
      <c r="X238" s="116"/>
      <c r="Y238" s="738"/>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697" t="s">
        <v>330</v>
      </c>
      <c r="B242" s="697"/>
      <c r="C242" s="697"/>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40" t="n">
        <f aca="false">Y245</f>
        <v>5</v>
      </c>
    </row>
    <row r="243" customFormat="false" ht="12.75" hidden="false" customHeight="false" outlineLevel="0" collapsed="false">
      <c r="A243" s="724" t="s">
        <v>334</v>
      </c>
      <c r="B243" s="724"/>
      <c r="C243" s="724"/>
      <c r="D243" s="733" t="s">
        <v>181</v>
      </c>
      <c r="E243" s="733"/>
      <c r="F243" s="733"/>
      <c r="G243" s="92"/>
      <c r="H243" s="91"/>
      <c r="I243" s="91"/>
      <c r="J243" s="25"/>
      <c r="K243" s="26"/>
      <c r="L243" s="741"/>
      <c r="M243" s="25"/>
      <c r="N243" s="741"/>
      <c r="O243" s="25"/>
      <c r="P243" s="741"/>
      <c r="Q243" s="25"/>
      <c r="R243" s="741"/>
      <c r="S243" s="25"/>
      <c r="T243" s="741"/>
      <c r="U243" s="25"/>
      <c r="V243" s="742"/>
      <c r="W243" s="743"/>
      <c r="X243" s="743"/>
      <c r="Y243" s="740" t="n">
        <f aca="false">Y245</f>
        <v>5</v>
      </c>
    </row>
    <row r="244" customFormat="false" ht="12.75" hidden="false" customHeight="false" outlineLevel="0" collapsed="false">
      <c r="A244" s="121"/>
      <c r="B244" s="136"/>
      <c r="C244" s="739"/>
      <c r="D244" s="91"/>
      <c r="E244" s="91"/>
      <c r="F244" s="91"/>
      <c r="G244" s="92"/>
      <c r="H244" s="91"/>
      <c r="I244" s="91"/>
      <c r="J244" s="25"/>
      <c r="K244" s="26"/>
      <c r="L244" s="741"/>
      <c r="M244" s="25"/>
      <c r="N244" s="741"/>
      <c r="O244" s="25"/>
      <c r="P244" s="741"/>
      <c r="Q244" s="25"/>
      <c r="R244" s="741"/>
      <c r="S244" s="25"/>
      <c r="T244" s="741"/>
      <c r="U244" s="25"/>
      <c r="V244" s="742"/>
      <c r="W244" s="743"/>
      <c r="X244" s="743"/>
      <c r="Y244" s="740"/>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693"/>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693"/>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40"/>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44" t="s">
        <v>336</v>
      </c>
      <c r="B252" s="744"/>
      <c r="C252" s="744"/>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45" t="n">
        <f aca="false">Y257+Y264+Y270+Y329+Y431</f>
        <v>122890.6</v>
      </c>
    </row>
    <row r="253" customFormat="false" ht="12.75" hidden="false" customHeight="false" outlineLevel="0" collapsed="false">
      <c r="A253" s="727"/>
      <c r="B253" s="728"/>
      <c r="C253" s="729"/>
      <c r="D253" s="91"/>
      <c r="E253" s="91"/>
      <c r="F253" s="91"/>
      <c r="G253" s="92"/>
      <c r="H253" s="91"/>
      <c r="I253" s="91"/>
      <c r="J253" s="25"/>
      <c r="K253" s="26"/>
      <c r="L253" s="149"/>
      <c r="M253" s="150"/>
      <c r="N253" s="151"/>
      <c r="O253" s="150"/>
      <c r="P253" s="151"/>
      <c r="Q253" s="150"/>
      <c r="R253" s="151"/>
      <c r="S253" s="150"/>
      <c r="T253" s="151"/>
      <c r="U253" s="31"/>
      <c r="V253" s="57"/>
      <c r="W253" s="57"/>
      <c r="X253" s="57"/>
      <c r="Y253" s="745"/>
    </row>
    <row r="254" customFormat="false" ht="12.75" hidden="false" customHeight="false" outlineLevel="0" collapsed="false">
      <c r="A254" s="724" t="s">
        <v>337</v>
      </c>
      <c r="B254" s="724"/>
      <c r="C254" s="724"/>
      <c r="D254" s="733" t="s">
        <v>338</v>
      </c>
      <c r="E254" s="733"/>
      <c r="F254" s="733"/>
      <c r="G254" s="734"/>
      <c r="H254" s="91"/>
      <c r="I254" s="91"/>
      <c r="J254" s="25"/>
      <c r="K254" s="26"/>
      <c r="L254" s="149"/>
      <c r="M254" s="150"/>
      <c r="N254" s="151"/>
      <c r="O254" s="150"/>
      <c r="P254" s="151"/>
      <c r="Q254" s="150"/>
      <c r="R254" s="151"/>
      <c r="S254" s="150"/>
      <c r="T254" s="151"/>
      <c r="U254" s="31"/>
      <c r="V254" s="57"/>
      <c r="W254" s="57"/>
      <c r="X254" s="57"/>
      <c r="Y254" s="746" t="n">
        <v>121482</v>
      </c>
    </row>
    <row r="255" customFormat="false" ht="12.75" hidden="false" customHeight="false" outlineLevel="0" collapsed="false">
      <c r="A255" s="727"/>
      <c r="B255" s="728"/>
      <c r="C255" s="729"/>
      <c r="D255" s="91"/>
      <c r="E255" s="91"/>
      <c r="F255" s="91"/>
      <c r="G255" s="92"/>
      <c r="H255" s="91"/>
      <c r="I255" s="91"/>
      <c r="J255" s="25"/>
      <c r="K255" s="26"/>
      <c r="L255" s="149"/>
      <c r="M255" s="150"/>
      <c r="N255" s="151"/>
      <c r="O255" s="150"/>
      <c r="P255" s="151"/>
      <c r="Q255" s="150"/>
      <c r="R255" s="151"/>
      <c r="S255" s="150"/>
      <c r="T255" s="151"/>
      <c r="U255" s="31"/>
      <c r="V255" s="57"/>
      <c r="W255" s="57"/>
      <c r="X255" s="57"/>
      <c r="Y255" s="745"/>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19" t="s">
        <v>339</v>
      </c>
      <c r="B257" s="719"/>
      <c r="C257" s="719"/>
      <c r="D257" s="747" t="s">
        <v>340</v>
      </c>
      <c r="E257" s="747"/>
      <c r="F257" s="747"/>
      <c r="G257" s="748"/>
      <c r="H257" s="747"/>
      <c r="I257" s="747"/>
      <c r="J257" s="153"/>
      <c r="K257" s="155"/>
      <c r="L257" s="749"/>
      <c r="M257" s="750"/>
      <c r="N257" s="751"/>
      <c r="O257" s="750"/>
      <c r="P257" s="751"/>
      <c r="Q257" s="750"/>
      <c r="R257" s="751"/>
      <c r="S257" s="750"/>
      <c r="T257" s="751"/>
      <c r="U257" s="752"/>
      <c r="V257" s="753"/>
      <c r="W257" s="753"/>
      <c r="X257" s="753"/>
      <c r="Y257" s="752"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33" t="s">
        <v>342</v>
      </c>
      <c r="E259" s="733"/>
      <c r="F259" s="733"/>
      <c r="G259" s="734"/>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33" t="s">
        <v>344</v>
      </c>
      <c r="E261" s="733"/>
      <c r="F261" s="733"/>
      <c r="G261" s="734"/>
      <c r="H261" s="733"/>
      <c r="I261" s="733"/>
      <c r="J261" s="754"/>
      <c r="K261" s="755"/>
      <c r="L261" s="756"/>
      <c r="M261" s="757"/>
      <c r="N261" s="758"/>
      <c r="O261" s="757"/>
      <c r="P261" s="758"/>
      <c r="Q261" s="757"/>
      <c r="R261" s="758"/>
      <c r="S261" s="757"/>
      <c r="T261" s="758"/>
      <c r="U261" s="759"/>
      <c r="V261" s="760"/>
      <c r="W261" s="760"/>
      <c r="X261" s="760"/>
      <c r="Y261" s="759" t="n">
        <v>54731</v>
      </c>
    </row>
    <row r="262" customFormat="false" ht="12.75" hidden="false" customHeight="false" outlineLevel="0" collapsed="false">
      <c r="A262" s="104"/>
      <c r="B262" s="112"/>
      <c r="C262" s="113"/>
      <c r="D262" s="733"/>
      <c r="E262" s="733"/>
      <c r="F262" s="733"/>
      <c r="G262" s="734"/>
      <c r="H262" s="733"/>
      <c r="I262" s="733"/>
      <c r="J262" s="754"/>
      <c r="K262" s="755"/>
      <c r="L262" s="756"/>
      <c r="M262" s="757"/>
      <c r="N262" s="758"/>
      <c r="O262" s="757"/>
      <c r="P262" s="758"/>
      <c r="Q262" s="757"/>
      <c r="R262" s="758"/>
      <c r="S262" s="757"/>
      <c r="T262" s="758"/>
      <c r="U262" s="759"/>
      <c r="V262" s="760"/>
      <c r="W262" s="760"/>
      <c r="X262" s="760"/>
      <c r="Y262" s="759"/>
    </row>
    <row r="263" customFormat="false" ht="12.75" hidden="false" customHeight="false" outlineLevel="0" collapsed="false">
      <c r="A263" s="104"/>
      <c r="B263" s="112"/>
      <c r="C263" s="113"/>
      <c r="D263" s="733"/>
      <c r="E263" s="733"/>
      <c r="F263" s="733"/>
      <c r="G263" s="734"/>
      <c r="H263" s="733"/>
      <c r="I263" s="733"/>
      <c r="J263" s="754"/>
      <c r="K263" s="755"/>
      <c r="L263" s="756"/>
      <c r="M263" s="757"/>
      <c r="N263" s="758"/>
      <c r="O263" s="757"/>
      <c r="P263" s="758"/>
      <c r="Q263" s="757"/>
      <c r="R263" s="758"/>
      <c r="S263" s="757"/>
      <c r="T263" s="758"/>
      <c r="U263" s="759"/>
      <c r="V263" s="760"/>
      <c r="W263" s="760"/>
      <c r="X263" s="760"/>
      <c r="Y263" s="759"/>
    </row>
    <row r="264" customFormat="false" ht="12.75" hidden="false" customHeight="false" outlineLevel="0" collapsed="false">
      <c r="A264" s="719" t="s">
        <v>345</v>
      </c>
      <c r="B264" s="719"/>
      <c r="C264" s="719"/>
      <c r="D264" s="747" t="s">
        <v>346</v>
      </c>
      <c r="E264" s="747"/>
      <c r="F264" s="747"/>
      <c r="G264" s="748"/>
      <c r="H264" s="747"/>
      <c r="I264" s="747"/>
      <c r="J264" s="153"/>
      <c r="K264" s="155"/>
      <c r="L264" s="749"/>
      <c r="M264" s="750"/>
      <c r="N264" s="751"/>
      <c r="O264" s="750"/>
      <c r="P264" s="751"/>
      <c r="Q264" s="750"/>
      <c r="R264" s="751"/>
      <c r="S264" s="750"/>
      <c r="T264" s="751"/>
      <c r="U264" s="752"/>
      <c r="V264" s="753"/>
      <c r="W264" s="753"/>
      <c r="X264" s="753"/>
      <c r="Y264" s="752" t="n">
        <f aca="false">Y267</f>
        <v>2787</v>
      </c>
    </row>
    <row r="265" customFormat="false" ht="12.75" hidden="false" customHeight="false" outlineLevel="0" collapsed="false">
      <c r="A265" s="104"/>
      <c r="B265" s="112"/>
      <c r="C265" s="113"/>
      <c r="D265" s="733"/>
      <c r="E265" s="733"/>
      <c r="F265" s="733"/>
      <c r="G265" s="734"/>
      <c r="H265" s="733"/>
      <c r="I265" s="733"/>
      <c r="J265" s="754"/>
      <c r="K265" s="755"/>
      <c r="L265" s="756"/>
      <c r="M265" s="757"/>
      <c r="N265" s="758"/>
      <c r="O265" s="757"/>
      <c r="P265" s="758"/>
      <c r="Q265" s="757"/>
      <c r="R265" s="758"/>
      <c r="S265" s="757"/>
      <c r="T265" s="758"/>
      <c r="U265" s="759"/>
      <c r="V265" s="760"/>
      <c r="W265" s="760"/>
      <c r="X265" s="760"/>
      <c r="Y265" s="759"/>
    </row>
    <row r="266" customFormat="false" ht="12.75" hidden="false" customHeight="false" outlineLevel="0" collapsed="false">
      <c r="A266" s="118" t="s">
        <v>347</v>
      </c>
      <c r="B266" s="118"/>
      <c r="C266" s="118"/>
      <c r="D266" s="733" t="s">
        <v>348</v>
      </c>
      <c r="E266" s="733"/>
      <c r="F266" s="733"/>
      <c r="G266" s="734"/>
      <c r="H266" s="733"/>
      <c r="I266" s="733"/>
      <c r="J266" s="754"/>
      <c r="K266" s="755"/>
      <c r="L266" s="756"/>
      <c r="M266" s="757"/>
      <c r="N266" s="758"/>
      <c r="O266" s="757"/>
      <c r="P266" s="758"/>
      <c r="Q266" s="757"/>
      <c r="R266" s="758"/>
      <c r="S266" s="757"/>
      <c r="T266" s="758"/>
      <c r="U266" s="759"/>
      <c r="V266" s="760"/>
      <c r="W266" s="760"/>
      <c r="X266" s="760"/>
      <c r="Y266" s="759"/>
    </row>
    <row r="267" customFormat="false" ht="12.75" hidden="false" customHeight="false" outlineLevel="0" collapsed="false">
      <c r="A267" s="104"/>
      <c r="B267" s="112"/>
      <c r="C267" s="113"/>
      <c r="D267" s="733" t="s">
        <v>349</v>
      </c>
      <c r="E267" s="733"/>
      <c r="F267" s="733"/>
      <c r="G267" s="734"/>
      <c r="H267" s="733"/>
      <c r="I267" s="733"/>
      <c r="J267" s="754"/>
      <c r="K267" s="755"/>
      <c r="L267" s="756"/>
      <c r="M267" s="757"/>
      <c r="N267" s="758"/>
      <c r="O267" s="757"/>
      <c r="P267" s="758"/>
      <c r="Q267" s="757"/>
      <c r="R267" s="758"/>
      <c r="S267" s="757"/>
      <c r="T267" s="758"/>
      <c r="U267" s="759"/>
      <c r="V267" s="760"/>
      <c r="W267" s="760"/>
      <c r="X267" s="760"/>
      <c r="Y267" s="759" t="n">
        <v>2787</v>
      </c>
    </row>
    <row r="268" customFormat="false" ht="12.75" hidden="false" customHeight="false" outlineLevel="0" collapsed="false">
      <c r="A268" s="104"/>
      <c r="B268" s="112"/>
      <c r="C268" s="113"/>
      <c r="D268" s="733"/>
      <c r="E268" s="733"/>
      <c r="F268" s="733"/>
      <c r="G268" s="734"/>
      <c r="H268" s="733"/>
      <c r="I268" s="733"/>
      <c r="J268" s="754"/>
      <c r="K268" s="755"/>
      <c r="L268" s="756"/>
      <c r="M268" s="757"/>
      <c r="N268" s="758"/>
      <c r="O268" s="757"/>
      <c r="P268" s="758"/>
      <c r="Q268" s="757"/>
      <c r="R268" s="758"/>
      <c r="S268" s="757"/>
      <c r="T268" s="758"/>
      <c r="U268" s="759"/>
      <c r="V268" s="760"/>
      <c r="W268" s="760"/>
      <c r="X268" s="760"/>
      <c r="Y268" s="759"/>
    </row>
    <row r="269" customFormat="false" ht="12.75" hidden="false" customHeight="false" outlineLevel="0" collapsed="false">
      <c r="A269" s="719" t="s">
        <v>350</v>
      </c>
      <c r="B269" s="719"/>
      <c r="C269" s="719"/>
      <c r="D269" s="747" t="s">
        <v>351</v>
      </c>
      <c r="E269" s="747"/>
      <c r="F269" s="747"/>
      <c r="G269" s="748"/>
      <c r="H269" s="747"/>
      <c r="I269" s="747"/>
      <c r="J269" s="153"/>
      <c r="K269" s="155"/>
      <c r="L269" s="749"/>
      <c r="M269" s="750"/>
      <c r="N269" s="751"/>
      <c r="O269" s="750"/>
      <c r="P269" s="751"/>
      <c r="Q269" s="750"/>
      <c r="R269" s="751"/>
      <c r="S269" s="750"/>
      <c r="T269" s="751"/>
      <c r="U269" s="752"/>
      <c r="V269" s="753"/>
      <c r="W269" s="753"/>
      <c r="X269" s="753"/>
      <c r="Y269" s="752"/>
    </row>
    <row r="270" customFormat="false" ht="12.75" hidden="false" customHeight="false" outlineLevel="0" collapsed="false">
      <c r="A270" s="104"/>
      <c r="B270" s="112"/>
      <c r="C270" s="113"/>
      <c r="D270" s="747" t="s">
        <v>352</v>
      </c>
      <c r="E270" s="733"/>
      <c r="F270" s="733"/>
      <c r="G270" s="734"/>
      <c r="H270" s="733"/>
      <c r="I270" s="733"/>
      <c r="J270" s="754"/>
      <c r="K270" s="755"/>
      <c r="L270" s="756"/>
      <c r="M270" s="757"/>
      <c r="N270" s="758"/>
      <c r="O270" s="757"/>
      <c r="P270" s="758"/>
      <c r="Q270" s="757"/>
      <c r="R270" s="758"/>
      <c r="S270" s="757"/>
      <c r="T270" s="758"/>
      <c r="U270" s="759"/>
      <c r="V270" s="760"/>
      <c r="W270" s="760"/>
      <c r="X270" s="760"/>
      <c r="Y270" s="761" t="n">
        <f aca="false">Y272</f>
        <v>23508.6</v>
      </c>
    </row>
    <row r="271" customFormat="false" ht="12.75" hidden="false" customHeight="false" outlineLevel="0" collapsed="false">
      <c r="A271" s="104"/>
      <c r="B271" s="112"/>
      <c r="C271" s="113"/>
      <c r="D271" s="733"/>
      <c r="E271" s="733"/>
      <c r="F271" s="733"/>
      <c r="G271" s="734"/>
      <c r="H271" s="733"/>
      <c r="I271" s="733"/>
      <c r="J271" s="754"/>
      <c r="K271" s="755"/>
      <c r="L271" s="756"/>
      <c r="M271" s="757"/>
      <c r="N271" s="758"/>
      <c r="O271" s="757"/>
      <c r="P271" s="758"/>
      <c r="Q271" s="757"/>
      <c r="R271" s="758"/>
      <c r="S271" s="757"/>
      <c r="T271" s="758"/>
      <c r="U271" s="759"/>
      <c r="V271" s="760"/>
      <c r="W271" s="760"/>
      <c r="X271" s="760"/>
      <c r="Y271" s="759"/>
    </row>
    <row r="272" customFormat="false" ht="12.75" hidden="false" customHeight="false" outlineLevel="0" collapsed="false">
      <c r="A272" s="724" t="s">
        <v>353</v>
      </c>
      <c r="B272" s="724"/>
      <c r="C272" s="724"/>
      <c r="D272" s="733" t="s">
        <v>354</v>
      </c>
      <c r="E272" s="733"/>
      <c r="F272" s="733"/>
      <c r="G272" s="734"/>
      <c r="H272" s="733"/>
      <c r="I272" s="733"/>
      <c r="J272" s="754"/>
      <c r="K272" s="755"/>
      <c r="L272" s="756"/>
      <c r="M272" s="757"/>
      <c r="N272" s="758"/>
      <c r="O272" s="757"/>
      <c r="P272" s="758"/>
      <c r="Q272" s="757"/>
      <c r="R272" s="758"/>
      <c r="S272" s="757"/>
      <c r="T272" s="758"/>
      <c r="U272" s="759"/>
      <c r="V272" s="760"/>
      <c r="W272" s="760"/>
      <c r="X272" s="760"/>
      <c r="Y272" s="762" t="n">
        <f aca="false">Y277+Y280+Y284+Y287+Y291+Y294+Y297+Y300+Y303+Y306+Y309+Y313+Y318+Y321</f>
        <v>23508.6</v>
      </c>
    </row>
    <row r="273" customFormat="false" ht="12.75" hidden="false" customHeight="false" outlineLevel="0" collapsed="false">
      <c r="A273" s="104"/>
      <c r="B273" s="112"/>
      <c r="C273" s="113"/>
      <c r="D273" s="733"/>
      <c r="E273" s="733"/>
      <c r="F273" s="733"/>
      <c r="G273" s="734"/>
      <c r="H273" s="733"/>
      <c r="I273" s="733"/>
      <c r="J273" s="754"/>
      <c r="K273" s="755"/>
      <c r="L273" s="756"/>
      <c r="M273" s="757"/>
      <c r="N273" s="758"/>
      <c r="O273" s="757"/>
      <c r="P273" s="758"/>
      <c r="Q273" s="757"/>
      <c r="R273" s="758"/>
      <c r="S273" s="757"/>
      <c r="T273" s="758"/>
      <c r="U273" s="759"/>
      <c r="V273" s="760"/>
      <c r="W273" s="760"/>
      <c r="X273" s="760"/>
      <c r="Y273" s="759"/>
    </row>
    <row r="274" customFormat="false" ht="12.75" hidden="false" customHeight="false" outlineLevel="0" collapsed="false">
      <c r="A274" s="118" t="s">
        <v>355</v>
      </c>
      <c r="B274" s="118"/>
      <c r="C274" s="118"/>
      <c r="D274" s="733" t="s">
        <v>356</v>
      </c>
      <c r="E274" s="733"/>
      <c r="F274" s="733"/>
      <c r="G274" s="734"/>
      <c r="H274" s="733"/>
      <c r="I274" s="733"/>
      <c r="J274" s="754"/>
      <c r="K274" s="755"/>
      <c r="L274" s="756"/>
      <c r="M274" s="757"/>
      <c r="N274" s="758"/>
      <c r="O274" s="757"/>
      <c r="P274" s="758"/>
      <c r="Q274" s="757"/>
      <c r="R274" s="758"/>
      <c r="S274" s="757"/>
      <c r="T274" s="758"/>
      <c r="U274" s="759"/>
      <c r="V274" s="760"/>
      <c r="W274" s="760"/>
      <c r="X274" s="760"/>
      <c r="Y274" s="759"/>
    </row>
    <row r="275" customFormat="false" ht="12.75" hidden="false" customHeight="false" outlineLevel="0" collapsed="false">
      <c r="A275" s="104"/>
      <c r="B275" s="112"/>
      <c r="C275" s="113"/>
      <c r="D275" s="733"/>
      <c r="E275" s="733"/>
      <c r="F275" s="733"/>
      <c r="G275" s="734"/>
      <c r="H275" s="733"/>
      <c r="I275" s="733"/>
      <c r="J275" s="754"/>
      <c r="K275" s="755"/>
      <c r="L275" s="756"/>
      <c r="M275" s="757"/>
      <c r="N275" s="758"/>
      <c r="O275" s="757"/>
      <c r="P275" s="758"/>
      <c r="Q275" s="757"/>
      <c r="R275" s="758"/>
      <c r="S275" s="757"/>
      <c r="T275" s="758"/>
      <c r="U275" s="759"/>
      <c r="V275" s="760"/>
      <c r="W275" s="760"/>
      <c r="X275" s="760"/>
      <c r="Y275" s="759"/>
    </row>
    <row r="276" customFormat="false" ht="12.75" hidden="false" customHeight="false" outlineLevel="0" collapsed="false">
      <c r="A276" s="118" t="s">
        <v>355</v>
      </c>
      <c r="B276" s="118"/>
      <c r="C276" s="118"/>
      <c r="D276" s="733" t="s">
        <v>357</v>
      </c>
      <c r="E276" s="733"/>
      <c r="F276" s="733"/>
      <c r="G276" s="734"/>
      <c r="H276" s="733"/>
      <c r="I276" s="733"/>
      <c r="J276" s="754"/>
      <c r="K276" s="755"/>
      <c r="L276" s="756"/>
      <c r="M276" s="757"/>
      <c r="N276" s="758"/>
      <c r="O276" s="757"/>
      <c r="P276" s="758"/>
      <c r="Q276" s="757"/>
      <c r="R276" s="758"/>
      <c r="S276" s="757"/>
      <c r="T276" s="758"/>
      <c r="U276" s="759"/>
      <c r="V276" s="760"/>
      <c r="W276" s="760"/>
      <c r="X276" s="760"/>
      <c r="Y276" s="759"/>
    </row>
    <row r="277" customFormat="false" ht="12.75" hidden="false" customHeight="false" outlineLevel="0" collapsed="false">
      <c r="A277" s="104"/>
      <c r="B277" s="112"/>
      <c r="C277" s="113"/>
      <c r="D277" s="733" t="s">
        <v>358</v>
      </c>
      <c r="E277" s="733"/>
      <c r="F277" s="733"/>
      <c r="G277" s="734"/>
      <c r="H277" s="733"/>
      <c r="I277" s="733"/>
      <c r="J277" s="754"/>
      <c r="K277" s="755"/>
      <c r="L277" s="756"/>
      <c r="M277" s="757"/>
      <c r="N277" s="758"/>
      <c r="O277" s="757"/>
      <c r="P277" s="758"/>
      <c r="Q277" s="757"/>
      <c r="R277" s="758"/>
      <c r="S277" s="757"/>
      <c r="T277" s="758"/>
      <c r="U277" s="759"/>
      <c r="V277" s="760"/>
      <c r="W277" s="760"/>
      <c r="X277" s="760"/>
      <c r="Y277" s="759" t="n">
        <v>816</v>
      </c>
    </row>
    <row r="278" customFormat="false" ht="12.75" hidden="false" customHeight="false" outlineLevel="0" collapsed="false">
      <c r="A278" s="104"/>
      <c r="B278" s="112"/>
      <c r="C278" s="113"/>
      <c r="D278" s="733"/>
      <c r="E278" s="733"/>
      <c r="F278" s="733"/>
      <c r="G278" s="734"/>
      <c r="H278" s="733"/>
      <c r="I278" s="733"/>
      <c r="J278" s="754"/>
      <c r="K278" s="755"/>
      <c r="L278" s="756"/>
      <c r="M278" s="757"/>
      <c r="N278" s="758"/>
      <c r="O278" s="757"/>
      <c r="P278" s="758"/>
      <c r="Q278" s="757"/>
      <c r="R278" s="758"/>
      <c r="S278" s="757"/>
      <c r="T278" s="758"/>
      <c r="U278" s="759"/>
      <c r="V278" s="760"/>
      <c r="W278" s="760"/>
      <c r="X278" s="760"/>
      <c r="Y278" s="759"/>
    </row>
    <row r="279" customFormat="false" ht="12.75" hidden="false" customHeight="false" outlineLevel="0" collapsed="false">
      <c r="A279" s="118" t="s">
        <v>355</v>
      </c>
      <c r="B279" s="118"/>
      <c r="C279" s="118"/>
      <c r="D279" s="733" t="s">
        <v>359</v>
      </c>
      <c r="E279" s="733"/>
      <c r="F279" s="733"/>
      <c r="G279" s="734"/>
      <c r="H279" s="733"/>
      <c r="I279" s="733"/>
      <c r="J279" s="754"/>
      <c r="K279" s="755"/>
      <c r="L279" s="756"/>
      <c r="M279" s="757"/>
      <c r="N279" s="758"/>
      <c r="O279" s="757"/>
      <c r="P279" s="758"/>
      <c r="Q279" s="757"/>
      <c r="R279" s="758"/>
      <c r="S279" s="757"/>
      <c r="T279" s="758"/>
      <c r="U279" s="759"/>
      <c r="V279" s="760"/>
      <c r="W279" s="760"/>
      <c r="X279" s="760"/>
      <c r="Y279" s="759"/>
    </row>
    <row r="280" customFormat="false" ht="12.75" hidden="false" customHeight="false" outlineLevel="0" collapsed="false">
      <c r="A280" s="104"/>
      <c r="B280" s="112"/>
      <c r="C280" s="113"/>
      <c r="D280" s="733" t="s">
        <v>360</v>
      </c>
      <c r="E280" s="733"/>
      <c r="F280" s="733"/>
      <c r="G280" s="734"/>
      <c r="H280" s="733"/>
      <c r="I280" s="733"/>
      <c r="J280" s="754"/>
      <c r="K280" s="755"/>
      <c r="L280" s="756"/>
      <c r="M280" s="757"/>
      <c r="N280" s="758"/>
      <c r="O280" s="757"/>
      <c r="P280" s="758"/>
      <c r="Q280" s="757"/>
      <c r="R280" s="758"/>
      <c r="S280" s="757"/>
      <c r="T280" s="758"/>
      <c r="U280" s="759"/>
      <c r="V280" s="760"/>
      <c r="W280" s="760"/>
      <c r="X280" s="760"/>
      <c r="Y280" s="759" t="n">
        <v>3500</v>
      </c>
    </row>
    <row r="281" customFormat="false" ht="12.75" hidden="false" customHeight="false" outlineLevel="0" collapsed="false">
      <c r="A281" s="104"/>
      <c r="B281" s="112"/>
      <c r="C281" s="113"/>
      <c r="D281" s="733" t="s">
        <v>361</v>
      </c>
      <c r="E281" s="733"/>
      <c r="F281" s="733"/>
      <c r="G281" s="734"/>
      <c r="H281" s="733"/>
      <c r="I281" s="733"/>
      <c r="J281" s="754"/>
      <c r="K281" s="755"/>
      <c r="L281" s="756"/>
      <c r="M281" s="757"/>
      <c r="N281" s="758"/>
      <c r="O281" s="757"/>
      <c r="P281" s="758"/>
      <c r="Q281" s="757"/>
      <c r="R281" s="758"/>
      <c r="S281" s="757"/>
      <c r="T281" s="758"/>
      <c r="U281" s="759"/>
      <c r="V281" s="760"/>
      <c r="W281" s="760"/>
      <c r="X281" s="760"/>
      <c r="Y281" s="759"/>
    </row>
    <row r="282" customFormat="false" ht="12.75" hidden="false" customHeight="false" outlineLevel="0" collapsed="false">
      <c r="A282" s="104"/>
      <c r="B282" s="112"/>
      <c r="C282" s="113"/>
      <c r="D282" s="733"/>
      <c r="E282" s="733"/>
      <c r="F282" s="733"/>
      <c r="G282" s="734"/>
      <c r="H282" s="733"/>
      <c r="I282" s="733"/>
      <c r="J282" s="754"/>
      <c r="K282" s="755"/>
      <c r="L282" s="756"/>
      <c r="M282" s="757"/>
      <c r="N282" s="758"/>
      <c r="O282" s="757"/>
      <c r="P282" s="758"/>
      <c r="Q282" s="757"/>
      <c r="R282" s="758"/>
      <c r="S282" s="757"/>
      <c r="T282" s="758"/>
      <c r="U282" s="759"/>
      <c r="V282" s="760"/>
      <c r="W282" s="760"/>
      <c r="X282" s="760"/>
      <c r="Y282" s="759"/>
    </row>
    <row r="283" customFormat="false" ht="12.75" hidden="false" customHeight="false" outlineLevel="0" collapsed="false">
      <c r="A283" s="118" t="s">
        <v>355</v>
      </c>
      <c r="B283" s="118"/>
      <c r="C283" s="118"/>
      <c r="D283" s="733" t="s">
        <v>359</v>
      </c>
      <c r="E283" s="733"/>
      <c r="F283" s="733"/>
      <c r="G283" s="734"/>
      <c r="H283" s="733"/>
      <c r="I283" s="733"/>
      <c r="J283" s="754"/>
      <c r="K283" s="755"/>
      <c r="L283" s="756"/>
      <c r="M283" s="757"/>
      <c r="N283" s="758"/>
      <c r="O283" s="757"/>
      <c r="P283" s="758"/>
      <c r="Q283" s="757"/>
      <c r="R283" s="758"/>
      <c r="S283" s="757"/>
      <c r="T283" s="758"/>
      <c r="U283" s="759"/>
      <c r="V283" s="760"/>
      <c r="W283" s="760"/>
      <c r="X283" s="760"/>
      <c r="Y283" s="759"/>
    </row>
    <row r="284" customFormat="false" ht="12.75" hidden="false" customHeight="false" outlineLevel="0" collapsed="false">
      <c r="A284" s="104"/>
      <c r="B284" s="112"/>
      <c r="C284" s="113"/>
      <c r="D284" s="733" t="s">
        <v>362</v>
      </c>
      <c r="E284" s="733"/>
      <c r="F284" s="733"/>
      <c r="G284" s="734"/>
      <c r="H284" s="733"/>
      <c r="I284" s="733"/>
      <c r="J284" s="754"/>
      <c r="K284" s="755"/>
      <c r="L284" s="756"/>
      <c r="M284" s="757"/>
      <c r="N284" s="758"/>
      <c r="O284" s="757"/>
      <c r="P284" s="758"/>
      <c r="Q284" s="757"/>
      <c r="R284" s="758"/>
      <c r="S284" s="757"/>
      <c r="T284" s="758"/>
      <c r="U284" s="759"/>
      <c r="V284" s="760"/>
      <c r="W284" s="760"/>
      <c r="X284" s="760"/>
      <c r="Y284" s="759" t="n">
        <v>690</v>
      </c>
    </row>
    <row r="285" customFormat="false" ht="12.75" hidden="false" customHeight="false" outlineLevel="0" collapsed="false">
      <c r="A285" s="104"/>
      <c r="B285" s="112"/>
      <c r="C285" s="113"/>
      <c r="D285" s="733"/>
      <c r="E285" s="733"/>
      <c r="F285" s="733"/>
      <c r="G285" s="734"/>
      <c r="H285" s="733"/>
      <c r="I285" s="733"/>
      <c r="J285" s="754"/>
      <c r="K285" s="755"/>
      <c r="L285" s="756"/>
      <c r="M285" s="757"/>
      <c r="N285" s="758"/>
      <c r="O285" s="757"/>
      <c r="P285" s="758"/>
      <c r="Q285" s="757"/>
      <c r="R285" s="758"/>
      <c r="S285" s="757"/>
      <c r="T285" s="758"/>
      <c r="U285" s="759"/>
      <c r="V285" s="760"/>
      <c r="W285" s="760"/>
      <c r="X285" s="760"/>
      <c r="Y285" s="759"/>
    </row>
    <row r="286" customFormat="false" ht="12.75" hidden="false" customHeight="false" outlineLevel="0" collapsed="false">
      <c r="A286" s="118" t="s">
        <v>355</v>
      </c>
      <c r="B286" s="118"/>
      <c r="C286" s="118"/>
      <c r="D286" s="733" t="s">
        <v>359</v>
      </c>
      <c r="E286" s="733"/>
      <c r="F286" s="733"/>
      <c r="G286" s="734"/>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33" t="s">
        <v>363</v>
      </c>
      <c r="E287" s="733"/>
      <c r="F287" s="733"/>
      <c r="G287" s="734"/>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33"/>
      <c r="E288" s="733"/>
      <c r="F288" s="733"/>
      <c r="G288" s="734"/>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33" t="s">
        <v>359</v>
      </c>
      <c r="E289" s="733"/>
      <c r="F289" s="733"/>
      <c r="G289" s="734"/>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33" t="s">
        <v>364</v>
      </c>
      <c r="E290" s="733"/>
      <c r="F290" s="733"/>
      <c r="G290" s="734"/>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33" t="s">
        <v>365</v>
      </c>
      <c r="E291" s="733"/>
      <c r="F291" s="733"/>
      <c r="G291" s="734"/>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33"/>
      <c r="E292" s="733"/>
      <c r="F292" s="733"/>
      <c r="G292" s="734"/>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33" t="s">
        <v>366</v>
      </c>
      <c r="E293" s="733"/>
      <c r="F293" s="733"/>
      <c r="G293" s="734"/>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33" t="s">
        <v>367</v>
      </c>
      <c r="E294" s="733"/>
      <c r="F294" s="733"/>
      <c r="G294" s="734"/>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33"/>
      <c r="E295" s="733"/>
      <c r="F295" s="733"/>
      <c r="G295" s="734"/>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33" t="s">
        <v>359</v>
      </c>
      <c r="E296" s="733"/>
      <c r="F296" s="733"/>
      <c r="G296" s="734"/>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33" t="s">
        <v>368</v>
      </c>
      <c r="E297" s="733"/>
      <c r="F297" s="733"/>
      <c r="G297" s="734"/>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33"/>
      <c r="E298" s="733"/>
      <c r="F298" s="733"/>
      <c r="G298" s="734"/>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33" t="s">
        <v>359</v>
      </c>
      <c r="E299" s="733"/>
      <c r="F299" s="733"/>
      <c r="G299" s="734"/>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33" t="s">
        <v>369</v>
      </c>
      <c r="E300" s="733"/>
      <c r="F300" s="733"/>
      <c r="G300" s="734"/>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33"/>
      <c r="E301" s="733"/>
      <c r="F301" s="733"/>
      <c r="G301" s="734"/>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33" t="s">
        <v>359</v>
      </c>
      <c r="E302" s="733"/>
      <c r="F302" s="733"/>
      <c r="G302" s="734"/>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33" t="s">
        <v>370</v>
      </c>
      <c r="E303" s="733"/>
      <c r="F303" s="733"/>
      <c r="G303" s="734"/>
      <c r="H303" s="91"/>
      <c r="I303" s="91"/>
      <c r="J303" s="25"/>
      <c r="K303" s="26"/>
      <c r="L303" s="149"/>
      <c r="M303" s="150"/>
      <c r="N303" s="151"/>
      <c r="O303" s="150"/>
      <c r="P303" s="151"/>
      <c r="Q303" s="150"/>
      <c r="R303" s="151"/>
      <c r="S303" s="150"/>
      <c r="T303" s="151"/>
      <c r="U303" s="31"/>
      <c r="V303" s="57"/>
      <c r="W303" s="57"/>
      <c r="X303" s="57"/>
      <c r="Y303" s="763" t="n">
        <v>10000</v>
      </c>
    </row>
    <row r="304" customFormat="false" ht="12.75" hidden="false" customHeight="false" outlineLevel="0" collapsed="false">
      <c r="A304" s="104"/>
      <c r="B304" s="112"/>
      <c r="C304" s="113"/>
      <c r="D304" s="733"/>
      <c r="E304" s="733"/>
      <c r="F304" s="733"/>
      <c r="G304" s="734"/>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33" t="s">
        <v>359</v>
      </c>
      <c r="E305" s="733"/>
      <c r="F305" s="733"/>
      <c r="G305" s="734"/>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33" t="s">
        <v>371</v>
      </c>
      <c r="E306" s="733"/>
      <c r="F306" s="733"/>
      <c r="G306" s="734"/>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33"/>
      <c r="E307" s="733"/>
      <c r="F307" s="733"/>
      <c r="G307" s="734"/>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33" t="s">
        <v>359</v>
      </c>
      <c r="E308" s="733"/>
      <c r="F308" s="733"/>
      <c r="G308" s="734"/>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33" t="s">
        <v>372</v>
      </c>
      <c r="E309" s="733"/>
      <c r="F309" s="733"/>
      <c r="G309" s="734"/>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33"/>
      <c r="E310" s="733"/>
      <c r="F310" s="733"/>
      <c r="G310" s="734"/>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33" t="s">
        <v>359</v>
      </c>
      <c r="E311" s="733"/>
      <c r="F311" s="733"/>
      <c r="G311" s="734"/>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33" t="s">
        <v>373</v>
      </c>
      <c r="E312" s="733"/>
      <c r="F312" s="733"/>
      <c r="G312" s="734"/>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33" t="s">
        <v>374</v>
      </c>
      <c r="E313" s="733"/>
      <c r="F313" s="733"/>
      <c r="G313" s="734"/>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33"/>
      <c r="E314" s="733"/>
      <c r="F314" s="733"/>
      <c r="G314" s="734"/>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33" t="s">
        <v>375</v>
      </c>
      <c r="E315" s="733"/>
      <c r="F315" s="733"/>
      <c r="G315" s="734"/>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33" t="s">
        <v>376</v>
      </c>
      <c r="E316" s="733"/>
      <c r="F316" s="733"/>
      <c r="G316" s="734"/>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34"/>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33" t="s">
        <v>378</v>
      </c>
      <c r="E318" s="733"/>
      <c r="F318" s="733"/>
      <c r="G318" s="734"/>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33"/>
      <c r="E319" s="733"/>
      <c r="F319" s="733"/>
      <c r="G319" s="734"/>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33" t="s">
        <v>385</v>
      </c>
      <c r="E320" s="733"/>
      <c r="F320" s="733"/>
      <c r="G320" s="734"/>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33" t="s">
        <v>386</v>
      </c>
      <c r="E321" s="733"/>
      <c r="F321" s="733"/>
      <c r="G321" s="734"/>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33"/>
      <c r="E322" s="733"/>
      <c r="F322" s="733"/>
      <c r="G322" s="734"/>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33"/>
      <c r="E323" s="733"/>
      <c r="F323" s="733"/>
      <c r="G323" s="734"/>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47"/>
      <c r="E324" s="747"/>
      <c r="F324" s="747"/>
      <c r="G324" s="748"/>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47"/>
      <c r="E325" s="747"/>
      <c r="F325" s="747"/>
      <c r="G325" s="748"/>
      <c r="H325" s="91"/>
      <c r="I325" s="91"/>
      <c r="J325" s="25"/>
      <c r="K325" s="26"/>
      <c r="L325" s="149"/>
      <c r="M325" s="150"/>
      <c r="N325" s="151"/>
      <c r="O325" s="150"/>
      <c r="P325" s="151"/>
      <c r="Q325" s="150"/>
      <c r="R325" s="151"/>
      <c r="S325" s="150"/>
      <c r="T325" s="151"/>
      <c r="U325" s="31"/>
      <c r="V325" s="57"/>
      <c r="W325" s="57"/>
      <c r="X325" s="57"/>
      <c r="Y325" s="752"/>
    </row>
    <row r="326" customFormat="false" ht="12.75" hidden="true" customHeight="false" outlineLevel="0" collapsed="false">
      <c r="A326" s="97"/>
      <c r="B326" s="119"/>
      <c r="C326" s="120"/>
      <c r="D326" s="733"/>
      <c r="E326" s="733"/>
      <c r="F326" s="733"/>
      <c r="G326" s="734"/>
      <c r="H326" s="91"/>
      <c r="I326" s="91"/>
      <c r="J326" s="25"/>
      <c r="K326" s="26"/>
      <c r="L326" s="149"/>
      <c r="M326" s="150"/>
      <c r="N326" s="151"/>
      <c r="O326" s="150"/>
      <c r="P326" s="151"/>
      <c r="Q326" s="150"/>
      <c r="R326" s="151"/>
      <c r="S326" s="150"/>
      <c r="T326" s="151"/>
      <c r="U326" s="31"/>
      <c r="V326" s="52"/>
      <c r="W326" s="52"/>
      <c r="X326" s="52"/>
      <c r="Y326" s="752"/>
    </row>
    <row r="327" customFormat="false" ht="12.75" hidden="true" customHeight="false" outlineLevel="0" collapsed="false">
      <c r="A327" s="104"/>
      <c r="B327" s="112"/>
      <c r="C327" s="113"/>
      <c r="D327" s="726"/>
      <c r="E327" s="726"/>
      <c r="F327" s="726"/>
      <c r="G327" s="730"/>
      <c r="H327" s="98"/>
      <c r="I327" s="98"/>
      <c r="J327" s="764"/>
      <c r="K327" s="765"/>
      <c r="L327" s="766"/>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33"/>
      <c r="E328" s="733"/>
      <c r="F328" s="733"/>
      <c r="G328" s="734"/>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19" t="s">
        <v>397</v>
      </c>
      <c r="B329" s="719"/>
      <c r="C329" s="719"/>
      <c r="D329" s="747" t="s">
        <v>398</v>
      </c>
      <c r="E329" s="747"/>
      <c r="F329" s="747"/>
      <c r="G329" s="748"/>
      <c r="H329" s="91"/>
      <c r="I329" s="91"/>
      <c r="J329" s="25"/>
      <c r="K329" s="26"/>
      <c r="L329" s="149"/>
      <c r="M329" s="150"/>
      <c r="N329" s="151"/>
      <c r="O329" s="150"/>
      <c r="P329" s="151"/>
      <c r="Q329" s="150"/>
      <c r="R329" s="151"/>
      <c r="S329" s="150"/>
      <c r="T329" s="151"/>
      <c r="U329" s="31"/>
      <c r="V329" s="57"/>
      <c r="W329" s="57"/>
      <c r="X329" s="57"/>
      <c r="Y329" s="745" t="n">
        <f aca="false">Y332+Y338+Y343+Y382+Y394+Y400</f>
        <v>41864</v>
      </c>
    </row>
    <row r="330" customFormat="false" ht="12.75" hidden="false" customHeight="false" outlineLevel="0" collapsed="false">
      <c r="A330" s="727"/>
      <c r="B330" s="728"/>
      <c r="C330" s="729"/>
      <c r="D330" s="747"/>
      <c r="E330" s="747"/>
      <c r="F330" s="747"/>
      <c r="G330" s="748"/>
      <c r="H330" s="91"/>
      <c r="I330" s="91"/>
      <c r="J330" s="25"/>
      <c r="K330" s="26"/>
      <c r="L330" s="149"/>
      <c r="M330" s="150"/>
      <c r="N330" s="151"/>
      <c r="O330" s="150"/>
      <c r="P330" s="151"/>
      <c r="Q330" s="150"/>
      <c r="R330" s="151"/>
      <c r="S330" s="150"/>
      <c r="T330" s="151"/>
      <c r="U330" s="31"/>
      <c r="V330" s="57"/>
      <c r="W330" s="57"/>
      <c r="X330" s="57"/>
      <c r="Y330" s="745"/>
    </row>
    <row r="331" customFormat="false" ht="12.75" hidden="false" customHeight="false" outlineLevel="0" collapsed="false">
      <c r="A331" s="118" t="s">
        <v>402</v>
      </c>
      <c r="B331" s="118"/>
      <c r="C331" s="118"/>
      <c r="D331" s="733" t="s">
        <v>403</v>
      </c>
      <c r="E331" s="733"/>
      <c r="F331" s="733"/>
      <c r="G331" s="734"/>
      <c r="H331" s="733"/>
      <c r="I331" s="733"/>
      <c r="J331" s="754"/>
      <c r="K331" s="755"/>
      <c r="L331" s="756"/>
      <c r="M331" s="757"/>
      <c r="N331" s="758"/>
      <c r="O331" s="757"/>
      <c r="P331" s="758"/>
      <c r="Q331" s="757"/>
      <c r="R331" s="758"/>
      <c r="S331" s="757"/>
      <c r="T331" s="758"/>
      <c r="U331" s="759"/>
      <c r="V331" s="760"/>
      <c r="W331" s="760"/>
      <c r="X331" s="760"/>
      <c r="Y331" s="746"/>
    </row>
    <row r="332" customFormat="false" ht="12.75" hidden="false" customHeight="false" outlineLevel="0" collapsed="false">
      <c r="A332" s="727"/>
      <c r="B332" s="728"/>
      <c r="C332" s="729"/>
      <c r="D332" s="733" t="s">
        <v>404</v>
      </c>
      <c r="E332" s="733"/>
      <c r="F332" s="733"/>
      <c r="G332" s="734"/>
      <c r="H332" s="733"/>
      <c r="I332" s="733"/>
      <c r="J332" s="754"/>
      <c r="K332" s="755"/>
      <c r="L332" s="756"/>
      <c r="M332" s="757"/>
      <c r="N332" s="758"/>
      <c r="O332" s="757"/>
      <c r="P332" s="758"/>
      <c r="Q332" s="757"/>
      <c r="R332" s="758"/>
      <c r="S332" s="757"/>
      <c r="T332" s="758"/>
      <c r="U332" s="759"/>
      <c r="V332" s="760"/>
      <c r="W332" s="760"/>
      <c r="X332" s="760"/>
      <c r="Y332" s="762" t="n">
        <f aca="false">Y335</f>
        <v>156.1</v>
      </c>
    </row>
    <row r="333" customFormat="false" ht="12.75" hidden="false" customHeight="false" outlineLevel="0" collapsed="false">
      <c r="A333" s="727"/>
      <c r="B333" s="728"/>
      <c r="C333" s="729"/>
      <c r="D333" s="733"/>
      <c r="E333" s="733"/>
      <c r="F333" s="733"/>
      <c r="G333" s="734"/>
      <c r="H333" s="733"/>
      <c r="I333" s="733"/>
      <c r="J333" s="754"/>
      <c r="K333" s="755"/>
      <c r="L333" s="756"/>
      <c r="M333" s="757"/>
      <c r="N333" s="758"/>
      <c r="O333" s="757"/>
      <c r="P333" s="758"/>
      <c r="Q333" s="757"/>
      <c r="R333" s="758"/>
      <c r="S333" s="757"/>
      <c r="T333" s="758"/>
      <c r="U333" s="759"/>
      <c r="V333" s="760"/>
      <c r="W333" s="760"/>
      <c r="X333" s="760"/>
      <c r="Y333" s="746"/>
    </row>
    <row r="334" customFormat="false" ht="12.75" hidden="false" customHeight="false" outlineLevel="0" collapsed="false">
      <c r="A334" s="118" t="s">
        <v>405</v>
      </c>
      <c r="B334" s="118"/>
      <c r="C334" s="118"/>
      <c r="D334" s="733" t="s">
        <v>406</v>
      </c>
      <c r="E334" s="733"/>
      <c r="F334" s="733"/>
      <c r="G334" s="734"/>
      <c r="H334" s="733"/>
      <c r="I334" s="733"/>
      <c r="J334" s="754"/>
      <c r="K334" s="755"/>
      <c r="L334" s="756"/>
      <c r="M334" s="757"/>
      <c r="N334" s="758"/>
      <c r="O334" s="757"/>
      <c r="P334" s="758"/>
      <c r="Q334" s="757"/>
      <c r="R334" s="758"/>
      <c r="S334" s="757"/>
      <c r="T334" s="758"/>
      <c r="U334" s="759"/>
      <c r="V334" s="760"/>
      <c r="W334" s="760"/>
      <c r="X334" s="760"/>
      <c r="Y334" s="746"/>
    </row>
    <row r="335" customFormat="false" ht="12.75" hidden="false" customHeight="false" outlineLevel="0" collapsed="false">
      <c r="A335" s="104"/>
      <c r="B335" s="112"/>
      <c r="C335" s="113"/>
      <c r="D335" s="733" t="s">
        <v>407</v>
      </c>
      <c r="E335" s="733"/>
      <c r="F335" s="733"/>
      <c r="G335" s="734"/>
      <c r="H335" s="733"/>
      <c r="I335" s="733"/>
      <c r="J335" s="754"/>
      <c r="K335" s="755"/>
      <c r="L335" s="756"/>
      <c r="M335" s="757"/>
      <c r="N335" s="758"/>
      <c r="O335" s="757"/>
      <c r="P335" s="758"/>
      <c r="Q335" s="757"/>
      <c r="R335" s="758"/>
      <c r="S335" s="757"/>
      <c r="T335" s="758"/>
      <c r="U335" s="759"/>
      <c r="V335" s="760"/>
      <c r="W335" s="760"/>
      <c r="X335" s="760"/>
      <c r="Y335" s="762" t="n">
        <v>156.1</v>
      </c>
    </row>
    <row r="336" customFormat="false" ht="12.75" hidden="false" customHeight="false" outlineLevel="0" collapsed="false">
      <c r="A336" s="727"/>
      <c r="B336" s="728"/>
      <c r="C336" s="729"/>
      <c r="D336" s="747"/>
      <c r="E336" s="747"/>
      <c r="F336" s="747"/>
      <c r="G336" s="748"/>
      <c r="H336" s="91"/>
      <c r="I336" s="91"/>
      <c r="J336" s="25"/>
      <c r="K336" s="26"/>
      <c r="L336" s="149"/>
      <c r="M336" s="150"/>
      <c r="N336" s="151"/>
      <c r="O336" s="150"/>
      <c r="P336" s="151"/>
      <c r="Q336" s="150"/>
      <c r="R336" s="151"/>
      <c r="S336" s="150"/>
      <c r="T336" s="151"/>
      <c r="U336" s="31"/>
      <c r="V336" s="57"/>
      <c r="W336" s="57"/>
      <c r="X336" s="57"/>
      <c r="Y336" s="745"/>
    </row>
    <row r="337" customFormat="false" ht="12.75" hidden="false" customHeight="false" outlineLevel="0" collapsed="false">
      <c r="A337" s="118" t="s">
        <v>408</v>
      </c>
      <c r="B337" s="118"/>
      <c r="C337" s="118"/>
      <c r="D337" s="733" t="s">
        <v>409</v>
      </c>
      <c r="E337" s="733"/>
      <c r="F337" s="733"/>
      <c r="G337" s="734"/>
      <c r="H337" s="733"/>
      <c r="I337" s="733"/>
      <c r="J337" s="754"/>
      <c r="K337" s="755"/>
      <c r="L337" s="756"/>
      <c r="M337" s="757"/>
      <c r="N337" s="758"/>
      <c r="O337" s="757"/>
      <c r="P337" s="758"/>
      <c r="Q337" s="757"/>
      <c r="R337" s="758"/>
      <c r="S337" s="757"/>
      <c r="T337" s="758"/>
      <c r="U337" s="759"/>
      <c r="V337" s="760"/>
      <c r="W337" s="760"/>
      <c r="X337" s="760"/>
      <c r="Y337" s="746"/>
    </row>
    <row r="338" customFormat="false" ht="12.75" hidden="false" customHeight="false" outlineLevel="0" collapsed="false">
      <c r="A338" s="727"/>
      <c r="B338" s="728"/>
      <c r="C338" s="729"/>
      <c r="D338" s="733" t="s">
        <v>410</v>
      </c>
      <c r="E338" s="733"/>
      <c r="F338" s="733"/>
      <c r="G338" s="734"/>
      <c r="H338" s="733"/>
      <c r="I338" s="733"/>
      <c r="J338" s="754"/>
      <c r="K338" s="755"/>
      <c r="L338" s="756"/>
      <c r="M338" s="757"/>
      <c r="N338" s="758"/>
      <c r="O338" s="757"/>
      <c r="P338" s="758"/>
      <c r="Q338" s="757"/>
      <c r="R338" s="758"/>
      <c r="S338" s="757"/>
      <c r="T338" s="758"/>
      <c r="U338" s="759"/>
      <c r="V338" s="760"/>
      <c r="W338" s="760"/>
      <c r="X338" s="760"/>
      <c r="Y338" s="746" t="n">
        <f aca="false">Y341</f>
        <v>912</v>
      </c>
    </row>
    <row r="339" customFormat="false" ht="12.75" hidden="false" customHeight="false" outlineLevel="0" collapsed="false">
      <c r="A339" s="727"/>
      <c r="B339" s="728"/>
      <c r="C339" s="729"/>
      <c r="D339" s="733"/>
      <c r="E339" s="733"/>
      <c r="F339" s="733"/>
      <c r="G339" s="734"/>
      <c r="H339" s="733"/>
      <c r="I339" s="733"/>
      <c r="J339" s="754"/>
      <c r="K339" s="755"/>
      <c r="L339" s="756"/>
      <c r="M339" s="757"/>
      <c r="N339" s="758"/>
      <c r="O339" s="757"/>
      <c r="P339" s="758"/>
      <c r="Q339" s="757"/>
      <c r="R339" s="758"/>
      <c r="S339" s="757"/>
      <c r="T339" s="758"/>
      <c r="U339" s="759"/>
      <c r="V339" s="760"/>
      <c r="W339" s="760"/>
      <c r="X339" s="760"/>
      <c r="Y339" s="746"/>
    </row>
    <row r="340" customFormat="false" ht="12.75" hidden="false" customHeight="false" outlineLevel="0" collapsed="false">
      <c r="A340" s="118" t="s">
        <v>411</v>
      </c>
      <c r="B340" s="118"/>
      <c r="C340" s="118"/>
      <c r="D340" s="733" t="s">
        <v>791</v>
      </c>
      <c r="E340" s="733"/>
      <c r="F340" s="733"/>
      <c r="G340" s="734"/>
      <c r="H340" s="733"/>
      <c r="I340" s="733"/>
      <c r="J340" s="754"/>
      <c r="K340" s="755"/>
      <c r="L340" s="756"/>
      <c r="M340" s="757"/>
      <c r="N340" s="758"/>
      <c r="O340" s="757"/>
      <c r="P340" s="758"/>
      <c r="Q340" s="757"/>
      <c r="R340" s="758"/>
      <c r="S340" s="757"/>
      <c r="T340" s="758"/>
      <c r="U340" s="759"/>
      <c r="V340" s="760"/>
      <c r="W340" s="760"/>
      <c r="X340" s="760"/>
      <c r="Y340" s="746"/>
    </row>
    <row r="341" customFormat="false" ht="12.75" hidden="false" customHeight="false" outlineLevel="0" collapsed="false">
      <c r="A341" s="727"/>
      <c r="B341" s="728"/>
      <c r="C341" s="729"/>
      <c r="D341" s="733" t="s">
        <v>410</v>
      </c>
      <c r="E341" s="733"/>
      <c r="F341" s="733"/>
      <c r="G341" s="734"/>
      <c r="H341" s="733"/>
      <c r="I341" s="733"/>
      <c r="J341" s="754"/>
      <c r="K341" s="755"/>
      <c r="L341" s="756"/>
      <c r="M341" s="757"/>
      <c r="N341" s="758"/>
      <c r="O341" s="757"/>
      <c r="P341" s="758"/>
      <c r="Q341" s="757"/>
      <c r="R341" s="758"/>
      <c r="S341" s="757"/>
      <c r="T341" s="758"/>
      <c r="U341" s="759"/>
      <c r="V341" s="760"/>
      <c r="W341" s="760"/>
      <c r="X341" s="760"/>
      <c r="Y341" s="746" t="n">
        <v>912</v>
      </c>
    </row>
    <row r="342" customFormat="false" ht="12.75" hidden="false" customHeight="false" outlineLevel="0" collapsed="false">
      <c r="A342" s="727"/>
      <c r="B342" s="728"/>
      <c r="C342" s="729"/>
      <c r="D342" s="733"/>
      <c r="E342" s="733"/>
      <c r="F342" s="733"/>
      <c r="G342" s="734"/>
      <c r="H342" s="733"/>
      <c r="I342" s="733"/>
      <c r="J342" s="754"/>
      <c r="K342" s="755"/>
      <c r="L342" s="756"/>
      <c r="M342" s="757"/>
      <c r="N342" s="758"/>
      <c r="O342" s="757"/>
      <c r="P342" s="758"/>
      <c r="Q342" s="757"/>
      <c r="R342" s="758"/>
      <c r="S342" s="757"/>
      <c r="T342" s="758"/>
      <c r="U342" s="759"/>
      <c r="V342" s="760"/>
      <c r="W342" s="760"/>
      <c r="X342" s="760"/>
      <c r="Y342" s="746"/>
    </row>
    <row r="343" customFormat="false" ht="12.75" hidden="false" customHeight="false" outlineLevel="0" collapsed="false">
      <c r="A343" s="767" t="s">
        <v>415</v>
      </c>
      <c r="B343" s="767"/>
      <c r="C343" s="767"/>
      <c r="D343" s="733" t="s">
        <v>416</v>
      </c>
      <c r="E343" s="733"/>
      <c r="F343" s="733"/>
      <c r="G343" s="734"/>
      <c r="H343" s="733"/>
      <c r="I343" s="733"/>
      <c r="J343" s="754"/>
      <c r="K343" s="755"/>
      <c r="L343" s="756"/>
      <c r="M343" s="757"/>
      <c r="N343" s="758"/>
      <c r="O343" s="757"/>
      <c r="P343" s="758"/>
      <c r="Q343" s="757"/>
      <c r="R343" s="758"/>
      <c r="S343" s="757"/>
      <c r="T343" s="758"/>
      <c r="U343" s="759"/>
      <c r="V343" s="760"/>
      <c r="W343" s="760"/>
      <c r="X343" s="760"/>
      <c r="Y343" s="762" t="n">
        <f aca="false">Y346</f>
        <v>36181.2</v>
      </c>
    </row>
    <row r="344" customFormat="false" ht="12.75" hidden="false" customHeight="false" outlineLevel="0" collapsed="false">
      <c r="A344" s="727"/>
      <c r="B344" s="728"/>
      <c r="C344" s="729"/>
      <c r="D344" s="733"/>
      <c r="E344" s="733"/>
      <c r="F344" s="733"/>
      <c r="G344" s="734"/>
      <c r="H344" s="733"/>
      <c r="I344" s="733"/>
      <c r="J344" s="754"/>
      <c r="K344" s="755"/>
      <c r="L344" s="756"/>
      <c r="M344" s="757"/>
      <c r="N344" s="758"/>
      <c r="O344" s="757"/>
      <c r="P344" s="758"/>
      <c r="Q344" s="757"/>
      <c r="R344" s="758"/>
      <c r="S344" s="757"/>
      <c r="T344" s="758"/>
      <c r="U344" s="759"/>
      <c r="V344" s="760"/>
      <c r="W344" s="760"/>
      <c r="X344" s="760"/>
      <c r="Y344" s="746"/>
    </row>
    <row r="345" customFormat="false" ht="12.75" hidden="false" customHeight="false" outlineLevel="0" collapsed="false">
      <c r="A345" s="767" t="s">
        <v>417</v>
      </c>
      <c r="B345" s="767"/>
      <c r="C345" s="767"/>
      <c r="D345" s="733" t="s">
        <v>418</v>
      </c>
      <c r="E345" s="733"/>
      <c r="F345" s="733"/>
      <c r="G345" s="734"/>
      <c r="H345" s="733"/>
      <c r="I345" s="733"/>
      <c r="J345" s="754"/>
      <c r="K345" s="755"/>
      <c r="L345" s="756"/>
      <c r="M345" s="757"/>
      <c r="N345" s="758"/>
      <c r="O345" s="757"/>
      <c r="P345" s="758"/>
      <c r="Q345" s="757"/>
      <c r="R345" s="758"/>
      <c r="S345" s="757"/>
      <c r="T345" s="758"/>
      <c r="U345" s="759"/>
      <c r="V345" s="760"/>
      <c r="W345" s="760"/>
      <c r="X345" s="760"/>
      <c r="Y345" s="746"/>
    </row>
    <row r="346" customFormat="false" ht="12.75" hidden="false" customHeight="false" outlineLevel="0" collapsed="false">
      <c r="A346" s="727"/>
      <c r="B346" s="728"/>
      <c r="C346" s="729"/>
      <c r="D346" s="733" t="s">
        <v>419</v>
      </c>
      <c r="E346" s="733"/>
      <c r="F346" s="733"/>
      <c r="G346" s="734"/>
      <c r="H346" s="733"/>
      <c r="I346" s="733"/>
      <c r="J346" s="754"/>
      <c r="K346" s="755"/>
      <c r="L346" s="756"/>
      <c r="M346" s="757"/>
      <c r="N346" s="758"/>
      <c r="O346" s="757"/>
      <c r="P346" s="758"/>
      <c r="Q346" s="757"/>
      <c r="R346" s="758"/>
      <c r="S346" s="757"/>
      <c r="T346" s="758"/>
      <c r="U346" s="759"/>
      <c r="V346" s="760"/>
      <c r="W346" s="760"/>
      <c r="X346" s="760"/>
      <c r="Y346" s="762" t="n">
        <f aca="false">Y354+Y358+Y361+Y366+Y374+Y379</f>
        <v>36181.2</v>
      </c>
    </row>
    <row r="347" customFormat="false" ht="12.75" hidden="false" customHeight="false" outlineLevel="0" collapsed="false">
      <c r="A347" s="767"/>
      <c r="B347" s="767"/>
      <c r="C347" s="767"/>
      <c r="D347" s="733"/>
      <c r="E347" s="733"/>
      <c r="F347" s="733"/>
      <c r="G347" s="734"/>
      <c r="H347" s="733"/>
      <c r="I347" s="733"/>
      <c r="J347" s="754"/>
      <c r="K347" s="755"/>
      <c r="L347" s="756"/>
      <c r="M347" s="757"/>
      <c r="N347" s="758"/>
      <c r="O347" s="757"/>
      <c r="P347" s="758"/>
      <c r="Q347" s="757"/>
      <c r="R347" s="758"/>
      <c r="S347" s="757"/>
      <c r="T347" s="758"/>
      <c r="U347" s="759"/>
      <c r="V347" s="760"/>
      <c r="W347" s="760"/>
      <c r="X347" s="760"/>
      <c r="Y347" s="746"/>
    </row>
    <row r="348" customFormat="false" ht="12.75" hidden="true" customHeight="false" outlineLevel="0" collapsed="false">
      <c r="A348" s="727"/>
      <c r="B348" s="728"/>
      <c r="C348" s="729"/>
      <c r="D348" s="733"/>
      <c r="E348" s="733"/>
      <c r="F348" s="733"/>
      <c r="G348" s="734"/>
      <c r="H348" s="733"/>
      <c r="I348" s="733"/>
      <c r="J348" s="754"/>
      <c r="K348" s="755"/>
      <c r="L348" s="756"/>
      <c r="M348" s="757"/>
      <c r="N348" s="758"/>
      <c r="O348" s="757"/>
      <c r="P348" s="758"/>
      <c r="Q348" s="757"/>
      <c r="R348" s="758"/>
      <c r="S348" s="757"/>
      <c r="T348" s="758"/>
      <c r="U348" s="759"/>
      <c r="V348" s="760"/>
      <c r="W348" s="760"/>
      <c r="X348" s="760"/>
      <c r="Y348" s="746"/>
    </row>
    <row r="349" customFormat="false" ht="12.75" hidden="true" customHeight="false" outlineLevel="0" collapsed="false">
      <c r="A349" s="104"/>
      <c r="B349" s="112"/>
      <c r="C349" s="113"/>
      <c r="D349" s="733"/>
      <c r="E349" s="733"/>
      <c r="F349" s="733"/>
      <c r="G349" s="734"/>
      <c r="H349" s="733"/>
      <c r="I349" s="733"/>
      <c r="J349" s="754"/>
      <c r="K349" s="755"/>
      <c r="L349" s="756"/>
      <c r="M349" s="757"/>
      <c r="N349" s="758"/>
      <c r="O349" s="757"/>
      <c r="P349" s="758"/>
      <c r="Q349" s="757"/>
      <c r="R349" s="758"/>
      <c r="S349" s="757"/>
      <c r="T349" s="758"/>
      <c r="U349" s="759"/>
      <c r="V349" s="760"/>
      <c r="W349" s="760"/>
      <c r="X349" s="760"/>
      <c r="Y349" s="759"/>
    </row>
    <row r="350" customFormat="false" ht="12.75" hidden="false" customHeight="false" outlineLevel="0" collapsed="false">
      <c r="A350" s="767" t="s">
        <v>417</v>
      </c>
      <c r="B350" s="767"/>
      <c r="C350" s="767"/>
      <c r="D350" s="733" t="s">
        <v>420</v>
      </c>
      <c r="E350" s="733"/>
      <c r="F350" s="733"/>
      <c r="G350" s="734"/>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33" t="s">
        <v>421</v>
      </c>
      <c r="E351" s="733"/>
      <c r="F351" s="733"/>
      <c r="G351" s="734"/>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33" t="s">
        <v>422</v>
      </c>
      <c r="E352" s="733"/>
      <c r="F352" s="733"/>
      <c r="G352" s="734"/>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33" t="s">
        <v>423</v>
      </c>
      <c r="E353" s="733"/>
      <c r="F353" s="733"/>
      <c r="G353" s="734"/>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33" t="s">
        <v>424</v>
      </c>
      <c r="E354" s="733"/>
      <c r="F354" s="733"/>
      <c r="G354" s="734"/>
      <c r="H354" s="91"/>
      <c r="I354" s="91"/>
      <c r="J354" s="25"/>
      <c r="K354" s="26"/>
      <c r="L354" s="149"/>
      <c r="M354" s="150"/>
      <c r="N354" s="151"/>
      <c r="O354" s="150"/>
      <c r="P354" s="151"/>
      <c r="Q354" s="150"/>
      <c r="R354" s="151"/>
      <c r="S354" s="150"/>
      <c r="T354" s="151"/>
      <c r="U354" s="31"/>
      <c r="V354" s="57"/>
      <c r="W354" s="57"/>
      <c r="X354" s="57"/>
      <c r="Y354" s="763" t="n">
        <v>32271</v>
      </c>
    </row>
    <row r="355" customFormat="false" ht="12.75" hidden="false" customHeight="false" outlineLevel="0" collapsed="false">
      <c r="A355" s="104"/>
      <c r="B355" s="112"/>
      <c r="C355" s="113"/>
      <c r="D355" s="733"/>
      <c r="E355" s="733"/>
      <c r="F355" s="733"/>
      <c r="G355" s="734"/>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67" t="s">
        <v>417</v>
      </c>
      <c r="B356" s="767"/>
      <c r="C356" s="767"/>
      <c r="D356" s="733" t="s">
        <v>425</v>
      </c>
      <c r="E356" s="733"/>
      <c r="F356" s="733"/>
      <c r="G356" s="734"/>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33" t="s">
        <v>426</v>
      </c>
      <c r="E357" s="733"/>
      <c r="F357" s="733"/>
      <c r="G357" s="734"/>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33" t="s">
        <v>427</v>
      </c>
      <c r="E358" s="733"/>
      <c r="F358" s="733"/>
      <c r="G358" s="734"/>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33"/>
      <c r="E359" s="733"/>
      <c r="F359" s="733"/>
      <c r="G359" s="734"/>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67" t="s">
        <v>417</v>
      </c>
      <c r="B360" s="767"/>
      <c r="C360" s="767"/>
      <c r="D360" s="733" t="s">
        <v>428</v>
      </c>
      <c r="E360" s="733"/>
      <c r="F360" s="733"/>
      <c r="G360" s="734"/>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33" t="s">
        <v>429</v>
      </c>
      <c r="E361" s="733"/>
      <c r="F361" s="733"/>
      <c r="G361" s="734"/>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33"/>
      <c r="E362" s="733"/>
      <c r="F362" s="733"/>
      <c r="G362" s="734"/>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67" t="s">
        <v>417</v>
      </c>
      <c r="B363" s="767"/>
      <c r="C363" s="767"/>
      <c r="D363" s="733" t="s">
        <v>430</v>
      </c>
      <c r="E363" s="733"/>
      <c r="F363" s="733"/>
      <c r="G363" s="734"/>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33" t="s">
        <v>431</v>
      </c>
      <c r="E364" s="733"/>
      <c r="F364" s="733"/>
      <c r="G364" s="734"/>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33" t="s">
        <v>432</v>
      </c>
      <c r="E365" s="733"/>
      <c r="F365" s="733"/>
      <c r="G365" s="734"/>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33" t="s">
        <v>433</v>
      </c>
      <c r="E366" s="733"/>
      <c r="F366" s="733"/>
      <c r="G366" s="734"/>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33"/>
      <c r="E367" s="733"/>
      <c r="F367" s="733"/>
      <c r="G367" s="734"/>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33"/>
      <c r="E368" s="733"/>
      <c r="F368" s="733"/>
      <c r="G368" s="734"/>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33"/>
      <c r="E369" s="733"/>
      <c r="F369" s="733"/>
      <c r="G369" s="734"/>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33"/>
      <c r="E370" s="733"/>
      <c r="F370" s="733"/>
      <c r="G370" s="734"/>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67" t="s">
        <v>417</v>
      </c>
      <c r="B371" s="767"/>
      <c r="C371" s="767"/>
      <c r="D371" s="733" t="s">
        <v>430</v>
      </c>
      <c r="E371" s="733"/>
      <c r="F371" s="733"/>
      <c r="G371" s="734"/>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33" t="s">
        <v>431</v>
      </c>
      <c r="E372" s="733"/>
      <c r="F372" s="733"/>
      <c r="G372" s="734"/>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33" t="s">
        <v>434</v>
      </c>
      <c r="E373" s="733"/>
      <c r="F373" s="733"/>
      <c r="G373" s="734"/>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33" t="s">
        <v>435</v>
      </c>
      <c r="E374" s="733"/>
      <c r="F374" s="733"/>
      <c r="G374" s="734"/>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33"/>
      <c r="E375" s="733"/>
      <c r="F375" s="733"/>
      <c r="G375" s="734"/>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67" t="s">
        <v>417</v>
      </c>
      <c r="B376" s="767"/>
      <c r="C376" s="767"/>
      <c r="D376" s="733" t="s">
        <v>430</v>
      </c>
      <c r="E376" s="733"/>
      <c r="F376" s="733"/>
      <c r="G376" s="734"/>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33" t="s">
        <v>436</v>
      </c>
      <c r="E377" s="733"/>
      <c r="F377" s="733"/>
      <c r="G377" s="734"/>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33" t="s">
        <v>437</v>
      </c>
      <c r="E378" s="733"/>
      <c r="F378" s="733"/>
      <c r="G378" s="734"/>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33" t="s">
        <v>438</v>
      </c>
      <c r="E379" s="733"/>
      <c r="F379" s="733"/>
      <c r="G379" s="734"/>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33"/>
      <c r="E380" s="733"/>
      <c r="F380" s="733"/>
      <c r="G380" s="734"/>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33" t="s">
        <v>440</v>
      </c>
      <c r="E381" s="733"/>
      <c r="F381" s="733"/>
      <c r="G381" s="734"/>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33" t="s">
        <v>441</v>
      </c>
      <c r="E382" s="733"/>
      <c r="F382" s="733"/>
      <c r="G382" s="734"/>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33"/>
      <c r="E383" s="733"/>
      <c r="F383" s="733"/>
      <c r="G383" s="734"/>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33" t="s">
        <v>443</v>
      </c>
      <c r="E384" s="733"/>
      <c r="F384" s="733"/>
      <c r="G384" s="734"/>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33" t="s">
        <v>441</v>
      </c>
      <c r="E385" s="733"/>
      <c r="F385" s="733"/>
      <c r="G385" s="734"/>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33"/>
      <c r="E386" s="733"/>
      <c r="F386" s="733"/>
      <c r="G386" s="734"/>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33" t="s">
        <v>444</v>
      </c>
      <c r="E387" s="733"/>
      <c r="F387" s="733"/>
      <c r="G387" s="734"/>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33"/>
      <c r="E388" s="733"/>
      <c r="F388" s="733"/>
      <c r="G388" s="734"/>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33" t="s">
        <v>445</v>
      </c>
      <c r="E389" s="733"/>
      <c r="F389" s="733"/>
      <c r="G389" s="734"/>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33" t="s">
        <v>446</v>
      </c>
      <c r="E390" s="733"/>
      <c r="F390" s="733"/>
      <c r="G390" s="734"/>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33"/>
      <c r="E391" s="733"/>
      <c r="F391" s="733"/>
      <c r="G391" s="734"/>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33" t="s">
        <v>454</v>
      </c>
      <c r="E392" s="733"/>
      <c r="F392" s="733"/>
      <c r="G392" s="734"/>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33" t="s">
        <v>455</v>
      </c>
      <c r="E393" s="733"/>
      <c r="F393" s="733"/>
      <c r="G393" s="734"/>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33" t="s">
        <v>456</v>
      </c>
      <c r="E394" s="733"/>
      <c r="F394" s="733"/>
      <c r="G394" s="734"/>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33"/>
      <c r="E395" s="733"/>
      <c r="F395" s="733"/>
      <c r="G395" s="734"/>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33" t="s">
        <v>458</v>
      </c>
      <c r="E396" s="733"/>
      <c r="F396" s="733"/>
      <c r="G396" s="734"/>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33" t="s">
        <v>459</v>
      </c>
      <c r="E397" s="733"/>
      <c r="F397" s="733"/>
      <c r="G397" s="734"/>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33" t="s">
        <v>456</v>
      </c>
      <c r="E398" s="733"/>
      <c r="F398" s="733"/>
      <c r="G398" s="734"/>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33"/>
      <c r="E399" s="733"/>
      <c r="F399" s="733"/>
      <c r="G399" s="734"/>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33" t="s">
        <v>461</v>
      </c>
      <c r="E400" s="733"/>
      <c r="F400" s="733"/>
      <c r="G400" s="734"/>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33"/>
      <c r="E401" s="733"/>
      <c r="F401" s="733"/>
      <c r="G401" s="734"/>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33" t="s">
        <v>463</v>
      </c>
      <c r="E402" s="733"/>
      <c r="F402" s="733"/>
      <c r="G402" s="734"/>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33"/>
      <c r="E403" s="733"/>
      <c r="F403" s="733"/>
      <c r="G403" s="734"/>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33"/>
      <c r="E404" s="733"/>
      <c r="F404" s="733"/>
      <c r="G404" s="734"/>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33"/>
      <c r="E405" s="733"/>
      <c r="F405" s="733"/>
      <c r="G405" s="734"/>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33" t="s">
        <v>464</v>
      </c>
      <c r="E406" s="733"/>
      <c r="F406" s="733"/>
      <c r="G406" s="734"/>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33" t="s">
        <v>465</v>
      </c>
      <c r="E407" s="733"/>
      <c r="F407" s="733"/>
      <c r="G407" s="734"/>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33" t="s">
        <v>466</v>
      </c>
      <c r="E408" s="733"/>
      <c r="F408" s="733"/>
      <c r="G408" s="734"/>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33" t="s">
        <v>467</v>
      </c>
      <c r="E409" s="733"/>
      <c r="F409" s="733"/>
      <c r="G409" s="734"/>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33" t="s">
        <v>468</v>
      </c>
      <c r="E410" s="733"/>
      <c r="F410" s="733"/>
      <c r="G410" s="734"/>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33"/>
      <c r="E411" s="733"/>
      <c r="F411" s="733"/>
      <c r="G411" s="734"/>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33"/>
      <c r="E412" s="733"/>
      <c r="F412" s="733"/>
      <c r="G412" s="734"/>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33"/>
      <c r="E413" s="733"/>
      <c r="F413" s="733"/>
      <c r="G413" s="734"/>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33"/>
      <c r="E414" s="733"/>
      <c r="F414" s="733"/>
      <c r="G414" s="734"/>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33"/>
      <c r="E415" s="733"/>
      <c r="F415" s="733"/>
      <c r="G415" s="734"/>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33"/>
      <c r="E416" s="733"/>
      <c r="F416" s="733"/>
      <c r="G416" s="734"/>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33"/>
      <c r="E417" s="733"/>
      <c r="F417" s="733"/>
      <c r="G417" s="734"/>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33"/>
      <c r="E418" s="733"/>
      <c r="F418" s="733"/>
      <c r="G418" s="734"/>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33"/>
      <c r="E419" s="733"/>
      <c r="F419" s="733"/>
      <c r="G419" s="734"/>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67"/>
      <c r="B420" s="767"/>
      <c r="C420" s="767"/>
      <c r="D420" s="733"/>
      <c r="E420" s="733"/>
      <c r="F420" s="733"/>
      <c r="G420" s="734"/>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33"/>
      <c r="E421" s="733"/>
      <c r="F421" s="733"/>
      <c r="G421" s="734"/>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33"/>
      <c r="E422" s="733"/>
      <c r="F422" s="733"/>
      <c r="G422" s="734"/>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33"/>
      <c r="E423" s="733"/>
      <c r="F423" s="733"/>
      <c r="G423" s="734"/>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33"/>
      <c r="E424" s="733"/>
      <c r="F424" s="733"/>
      <c r="G424" s="734"/>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33"/>
      <c r="E425" s="733"/>
      <c r="F425" s="733"/>
      <c r="G425" s="734"/>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33"/>
      <c r="E426" s="733"/>
      <c r="F426" s="733"/>
      <c r="G426" s="734"/>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33"/>
      <c r="E427" s="733"/>
      <c r="F427" s="733"/>
      <c r="G427" s="734"/>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33"/>
      <c r="E428" s="733"/>
      <c r="F428" s="733"/>
      <c r="G428" s="734"/>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33"/>
      <c r="E429" s="733"/>
      <c r="F429" s="733"/>
      <c r="G429" s="734"/>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68"/>
      <c r="B430" s="769"/>
      <c r="C430" s="770"/>
      <c r="D430" s="747"/>
      <c r="E430" s="747"/>
      <c r="F430" s="747"/>
      <c r="G430" s="748"/>
      <c r="H430" s="747"/>
      <c r="I430" s="747"/>
      <c r="J430" s="153"/>
      <c r="K430" s="155"/>
      <c r="L430" s="749"/>
      <c r="M430" s="750"/>
      <c r="N430" s="751"/>
      <c r="O430" s="750"/>
      <c r="P430" s="751"/>
      <c r="Q430" s="750"/>
      <c r="R430" s="751"/>
      <c r="S430" s="750"/>
      <c r="T430" s="751"/>
      <c r="U430" s="752"/>
      <c r="V430" s="753"/>
      <c r="W430" s="753"/>
      <c r="X430" s="753"/>
      <c r="Y430" s="752"/>
    </row>
    <row r="431" customFormat="false" ht="12.75" hidden="true" customHeight="false" outlineLevel="0" collapsed="false">
      <c r="A431" s="104"/>
      <c r="B431" s="112"/>
      <c r="C431" s="113"/>
      <c r="D431" s="747"/>
      <c r="E431" s="747"/>
      <c r="F431" s="747"/>
      <c r="G431" s="748"/>
      <c r="H431" s="747"/>
      <c r="I431" s="747"/>
      <c r="J431" s="153"/>
      <c r="K431" s="155"/>
      <c r="L431" s="749"/>
      <c r="M431" s="750"/>
      <c r="N431" s="751"/>
      <c r="O431" s="750"/>
      <c r="P431" s="751"/>
      <c r="Q431" s="750"/>
      <c r="R431" s="751"/>
      <c r="S431" s="750"/>
      <c r="T431" s="751"/>
      <c r="U431" s="752"/>
      <c r="V431" s="753"/>
      <c r="W431" s="753"/>
      <c r="X431" s="753"/>
      <c r="Y431" s="752"/>
    </row>
    <row r="432" customFormat="false" ht="12.75" hidden="true" customHeight="false" outlineLevel="0" collapsed="false">
      <c r="A432" s="104"/>
      <c r="B432" s="112"/>
      <c r="C432" s="113"/>
      <c r="D432" s="733"/>
      <c r="E432" s="733"/>
      <c r="F432" s="733"/>
      <c r="G432" s="734"/>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33"/>
      <c r="E433" s="733"/>
      <c r="F433" s="733"/>
      <c r="G433" s="734"/>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33"/>
      <c r="E434" s="733"/>
      <c r="F434" s="733"/>
      <c r="G434" s="734"/>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33"/>
      <c r="E435" s="733"/>
      <c r="F435" s="733"/>
      <c r="G435" s="734"/>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33"/>
      <c r="E436" s="733"/>
      <c r="F436" s="733"/>
      <c r="G436" s="734"/>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33"/>
      <c r="E437" s="733"/>
      <c r="F437" s="733"/>
      <c r="G437" s="734"/>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33"/>
      <c r="E438" s="733"/>
      <c r="F438" s="733"/>
      <c r="G438" s="734"/>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33"/>
      <c r="E439" s="733"/>
      <c r="F439" s="733"/>
      <c r="G439" s="734"/>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19" t="s">
        <v>469</v>
      </c>
      <c r="B440" s="719"/>
      <c r="C440" s="719"/>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52" t="n">
        <f aca="false">Y450+Y459</f>
        <v>2416</v>
      </c>
    </row>
    <row r="441" customFormat="false" ht="12.75" hidden="false" customHeight="false" outlineLevel="0" collapsed="false">
      <c r="A441" s="727"/>
      <c r="B441" s="728"/>
      <c r="C441" s="729"/>
      <c r="D441" s="91"/>
      <c r="E441" s="91"/>
      <c r="F441" s="91"/>
      <c r="G441" s="92"/>
      <c r="H441" s="91"/>
      <c r="I441" s="91"/>
      <c r="J441" s="25"/>
      <c r="K441" s="26"/>
      <c r="L441" s="149"/>
      <c r="M441" s="150"/>
      <c r="N441" s="151"/>
      <c r="O441" s="150"/>
      <c r="P441" s="151"/>
      <c r="Q441" s="150"/>
      <c r="R441" s="151"/>
      <c r="S441" s="150"/>
      <c r="T441" s="151"/>
      <c r="U441" s="31"/>
      <c r="V441" s="57"/>
      <c r="W441" s="57"/>
      <c r="X441" s="57"/>
      <c r="Y441" s="752"/>
    </row>
    <row r="442" customFormat="false" ht="12.75" hidden="false" customHeight="false" outlineLevel="0" collapsed="false">
      <c r="A442" s="724" t="s">
        <v>471</v>
      </c>
      <c r="B442" s="724"/>
      <c r="C442" s="724"/>
      <c r="D442" s="733" t="s">
        <v>472</v>
      </c>
      <c r="E442" s="733"/>
      <c r="F442" s="733"/>
      <c r="G442" s="734"/>
      <c r="H442" s="91"/>
      <c r="I442" s="91"/>
      <c r="J442" s="25"/>
      <c r="K442" s="26"/>
      <c r="L442" s="149"/>
      <c r="M442" s="150"/>
      <c r="N442" s="151"/>
      <c r="O442" s="150"/>
      <c r="P442" s="151"/>
      <c r="Q442" s="150"/>
      <c r="R442" s="151"/>
      <c r="S442" s="150"/>
      <c r="T442" s="151"/>
      <c r="U442" s="31"/>
      <c r="V442" s="57"/>
      <c r="W442" s="57"/>
      <c r="X442" s="57"/>
      <c r="Y442" s="752" t="n">
        <f aca="false">Y444</f>
        <v>1326</v>
      </c>
    </row>
    <row r="443" customFormat="false" ht="12.75" hidden="false" customHeight="false" outlineLevel="0" collapsed="false">
      <c r="A443" s="771"/>
      <c r="B443" s="772"/>
      <c r="C443" s="773"/>
      <c r="D443" s="733"/>
      <c r="E443" s="733"/>
      <c r="F443" s="733"/>
      <c r="G443" s="734"/>
      <c r="H443" s="91"/>
      <c r="I443" s="91"/>
      <c r="J443" s="25"/>
      <c r="K443" s="26"/>
      <c r="L443" s="149"/>
      <c r="M443" s="150"/>
      <c r="N443" s="151"/>
      <c r="O443" s="150"/>
      <c r="P443" s="151"/>
      <c r="Q443" s="150"/>
      <c r="R443" s="151"/>
      <c r="S443" s="150"/>
      <c r="T443" s="151"/>
      <c r="U443" s="31"/>
      <c r="V443" s="57"/>
      <c r="W443" s="57"/>
      <c r="X443" s="57"/>
      <c r="Y443" s="752"/>
    </row>
    <row r="444" customFormat="false" ht="12.75" hidden="false" customHeight="false" outlineLevel="0" collapsed="false">
      <c r="A444" s="724" t="s">
        <v>473</v>
      </c>
      <c r="B444" s="724"/>
      <c r="C444" s="724"/>
      <c r="D444" s="733" t="s">
        <v>474</v>
      </c>
      <c r="E444" s="733"/>
      <c r="F444" s="733"/>
      <c r="G444" s="734"/>
      <c r="H444" s="91"/>
      <c r="I444" s="91"/>
      <c r="J444" s="25"/>
      <c r="K444" s="26"/>
      <c r="L444" s="149"/>
      <c r="M444" s="150"/>
      <c r="N444" s="151"/>
      <c r="O444" s="150"/>
      <c r="P444" s="151"/>
      <c r="Q444" s="150"/>
      <c r="R444" s="151"/>
      <c r="S444" s="150"/>
      <c r="T444" s="151"/>
      <c r="U444" s="31"/>
      <c r="V444" s="57"/>
      <c r="W444" s="57"/>
      <c r="X444" s="57"/>
      <c r="Y444" s="752" t="n">
        <f aca="false">Y450</f>
        <v>1326</v>
      </c>
    </row>
    <row r="445" customFormat="false" ht="12.75" hidden="false" customHeight="false" outlineLevel="0" collapsed="false">
      <c r="A445" s="727"/>
      <c r="B445" s="728"/>
      <c r="C445" s="729"/>
      <c r="D445" s="91"/>
      <c r="E445" s="91"/>
      <c r="F445" s="91"/>
      <c r="G445" s="92"/>
      <c r="H445" s="91"/>
      <c r="I445" s="91"/>
      <c r="J445" s="25"/>
      <c r="K445" s="26"/>
      <c r="L445" s="149"/>
      <c r="M445" s="150"/>
      <c r="N445" s="151"/>
      <c r="O445" s="150"/>
      <c r="P445" s="151"/>
      <c r="Q445" s="150"/>
      <c r="R445" s="151"/>
      <c r="S445" s="150"/>
      <c r="T445" s="151"/>
      <c r="U445" s="31"/>
      <c r="V445" s="57"/>
      <c r="W445" s="57"/>
      <c r="X445" s="57"/>
      <c r="Y445" s="752"/>
    </row>
    <row r="446" customFormat="false" ht="12.75" hidden="true" customHeight="false" outlineLevel="0" collapsed="false">
      <c r="A446" s="727"/>
      <c r="B446" s="728"/>
      <c r="C446" s="729"/>
      <c r="D446" s="91"/>
      <c r="E446" s="91"/>
      <c r="F446" s="91"/>
      <c r="G446" s="92"/>
      <c r="H446" s="91"/>
      <c r="I446" s="91"/>
      <c r="J446" s="25"/>
      <c r="K446" s="26"/>
      <c r="L446" s="149"/>
      <c r="M446" s="150"/>
      <c r="N446" s="151"/>
      <c r="O446" s="150"/>
      <c r="P446" s="151"/>
      <c r="Q446" s="150"/>
      <c r="R446" s="151"/>
      <c r="S446" s="150"/>
      <c r="T446" s="151"/>
      <c r="U446" s="31"/>
      <c r="V446" s="57"/>
      <c r="W446" s="57"/>
      <c r="X446" s="57"/>
      <c r="Y446" s="752"/>
    </row>
    <row r="447" customFormat="false" ht="12.75" hidden="true" customHeight="false" outlineLevel="0" collapsed="false">
      <c r="A447" s="727"/>
      <c r="B447" s="728"/>
      <c r="C447" s="729"/>
      <c r="D447" s="91"/>
      <c r="E447" s="91"/>
      <c r="F447" s="91"/>
      <c r="G447" s="92"/>
      <c r="H447" s="91"/>
      <c r="I447" s="91"/>
      <c r="J447" s="25"/>
      <c r="K447" s="26"/>
      <c r="L447" s="149"/>
      <c r="M447" s="150"/>
      <c r="N447" s="151"/>
      <c r="O447" s="150"/>
      <c r="P447" s="151"/>
      <c r="Q447" s="150"/>
      <c r="R447" s="151"/>
      <c r="S447" s="150"/>
      <c r="T447" s="151"/>
      <c r="U447" s="31"/>
      <c r="V447" s="57"/>
      <c r="W447" s="57"/>
      <c r="X447" s="57"/>
      <c r="Y447" s="752"/>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33" t="s">
        <v>476</v>
      </c>
      <c r="E449" s="733"/>
      <c r="F449" s="733"/>
      <c r="G449" s="734"/>
      <c r="H449" s="733"/>
      <c r="I449" s="733"/>
      <c r="J449" s="754"/>
      <c r="K449" s="755"/>
      <c r="L449" s="756"/>
      <c r="M449" s="757"/>
      <c r="N449" s="758"/>
      <c r="O449" s="757"/>
      <c r="P449" s="758"/>
      <c r="Q449" s="757"/>
      <c r="R449" s="758"/>
      <c r="S449" s="757"/>
      <c r="T449" s="758"/>
      <c r="U449" s="759"/>
      <c r="V449" s="760"/>
      <c r="W449" s="760"/>
      <c r="X449" s="760"/>
      <c r="Y449" s="759"/>
    </row>
    <row r="450" customFormat="false" ht="12.75" hidden="false" customHeight="false" outlineLevel="0" collapsed="false">
      <c r="A450" s="104"/>
      <c r="B450" s="112"/>
      <c r="C450" s="113"/>
      <c r="D450" s="733" t="s">
        <v>477</v>
      </c>
      <c r="E450" s="733"/>
      <c r="F450" s="733"/>
      <c r="G450" s="734"/>
      <c r="H450" s="733"/>
      <c r="I450" s="733"/>
      <c r="J450" s="754"/>
      <c r="K450" s="755"/>
      <c r="L450" s="756"/>
      <c r="M450" s="757"/>
      <c r="N450" s="758"/>
      <c r="O450" s="757"/>
      <c r="P450" s="758"/>
      <c r="Q450" s="757"/>
      <c r="R450" s="758"/>
      <c r="S450" s="757"/>
      <c r="T450" s="758"/>
      <c r="U450" s="759"/>
      <c r="V450" s="760"/>
      <c r="W450" s="760"/>
      <c r="X450" s="760"/>
      <c r="Y450" s="759" t="n">
        <v>1326</v>
      </c>
    </row>
    <row r="451" customFormat="false" ht="12.75" hidden="false" customHeight="false" outlineLevel="0" collapsed="false">
      <c r="A451" s="104"/>
      <c r="B451" s="112"/>
      <c r="C451" s="113"/>
      <c r="D451" s="733"/>
      <c r="E451" s="733"/>
      <c r="F451" s="733"/>
      <c r="G451" s="734"/>
      <c r="H451" s="733"/>
      <c r="I451" s="733"/>
      <c r="J451" s="754"/>
      <c r="K451" s="755"/>
      <c r="L451" s="756"/>
      <c r="M451" s="757"/>
      <c r="N451" s="758"/>
      <c r="O451" s="757"/>
      <c r="P451" s="758"/>
      <c r="Q451" s="757"/>
      <c r="R451" s="758"/>
      <c r="S451" s="757"/>
      <c r="T451" s="758"/>
      <c r="U451" s="759"/>
      <c r="V451" s="760"/>
      <c r="W451" s="760"/>
      <c r="X451" s="760"/>
      <c r="Y451" s="759"/>
    </row>
    <row r="452" customFormat="false" ht="12.75" hidden="false" customHeight="false" outlineLevel="0" collapsed="false">
      <c r="A452" s="118" t="s">
        <v>480</v>
      </c>
      <c r="B452" s="118"/>
      <c r="C452" s="118"/>
      <c r="D452" s="733" t="s">
        <v>481</v>
      </c>
      <c r="E452" s="733"/>
      <c r="F452" s="733"/>
      <c r="G452" s="734"/>
      <c r="H452" s="733"/>
      <c r="I452" s="733"/>
      <c r="J452" s="754"/>
      <c r="K452" s="755"/>
      <c r="L452" s="756"/>
      <c r="M452" s="757"/>
      <c r="N452" s="758"/>
      <c r="O452" s="757"/>
      <c r="P452" s="758"/>
      <c r="Q452" s="757"/>
      <c r="R452" s="758"/>
      <c r="S452" s="757"/>
      <c r="T452" s="758"/>
      <c r="U452" s="759"/>
      <c r="V452" s="760"/>
      <c r="W452" s="760"/>
      <c r="X452" s="760"/>
      <c r="Y452" s="759" t="n">
        <f aca="false">Y454</f>
        <v>1090</v>
      </c>
    </row>
    <row r="453" customFormat="false" ht="12.75" hidden="false" customHeight="false" outlineLevel="0" collapsed="false">
      <c r="A453" s="89"/>
      <c r="B453" s="96"/>
      <c r="C453" s="693"/>
      <c r="D453" s="733"/>
      <c r="E453" s="733"/>
      <c r="F453" s="733"/>
      <c r="G453" s="734"/>
      <c r="H453" s="733"/>
      <c r="I453" s="733"/>
      <c r="J453" s="754"/>
      <c r="K453" s="755"/>
      <c r="L453" s="756"/>
      <c r="M453" s="757"/>
      <c r="N453" s="758"/>
      <c r="O453" s="757"/>
      <c r="P453" s="758"/>
      <c r="Q453" s="757"/>
      <c r="R453" s="758"/>
      <c r="S453" s="757"/>
      <c r="T453" s="758"/>
      <c r="U453" s="759"/>
      <c r="V453" s="760"/>
      <c r="W453" s="760"/>
      <c r="X453" s="760"/>
      <c r="Y453" s="759"/>
    </row>
    <row r="454" customFormat="false" ht="12.75" hidden="false" customHeight="false" outlineLevel="0" collapsed="false">
      <c r="A454" s="118" t="s">
        <v>482</v>
      </c>
      <c r="B454" s="118"/>
      <c r="C454" s="118"/>
      <c r="D454" s="733" t="s">
        <v>483</v>
      </c>
      <c r="E454" s="733"/>
      <c r="F454" s="733"/>
      <c r="G454" s="734"/>
      <c r="H454" s="733"/>
      <c r="I454" s="733"/>
      <c r="J454" s="754"/>
      <c r="K454" s="755"/>
      <c r="L454" s="756"/>
      <c r="M454" s="757"/>
      <c r="N454" s="758"/>
      <c r="O454" s="757"/>
      <c r="P454" s="758"/>
      <c r="Q454" s="757"/>
      <c r="R454" s="758"/>
      <c r="S454" s="757"/>
      <c r="T454" s="758"/>
      <c r="U454" s="759"/>
      <c r="V454" s="760"/>
      <c r="W454" s="760"/>
      <c r="X454" s="760"/>
      <c r="Y454" s="759" t="n">
        <f aca="false">Y459</f>
        <v>1090</v>
      </c>
    </row>
    <row r="455" customFormat="false" ht="12.75" hidden="false" customHeight="false" outlineLevel="0" collapsed="false">
      <c r="A455" s="104"/>
      <c r="B455" s="112"/>
      <c r="C455" s="113"/>
      <c r="D455" s="733"/>
      <c r="E455" s="733"/>
      <c r="F455" s="733"/>
      <c r="G455" s="734"/>
      <c r="H455" s="733"/>
      <c r="I455" s="733"/>
      <c r="J455" s="754"/>
      <c r="K455" s="755"/>
      <c r="L455" s="756"/>
      <c r="M455" s="757"/>
      <c r="N455" s="758"/>
      <c r="O455" s="757"/>
      <c r="P455" s="758"/>
      <c r="Q455" s="757"/>
      <c r="R455" s="758"/>
      <c r="S455" s="757"/>
      <c r="T455" s="758"/>
      <c r="U455" s="759"/>
      <c r="V455" s="760"/>
      <c r="W455" s="760"/>
      <c r="X455" s="760"/>
      <c r="Y455" s="759"/>
    </row>
    <row r="456" customFormat="false" ht="12.75" hidden="true" customHeight="false" outlineLevel="0" collapsed="false">
      <c r="A456" s="104"/>
      <c r="B456" s="112"/>
      <c r="C456" s="113"/>
      <c r="D456" s="733"/>
      <c r="E456" s="733"/>
      <c r="F456" s="733"/>
      <c r="G456" s="734"/>
      <c r="H456" s="733"/>
      <c r="I456" s="733"/>
      <c r="J456" s="754"/>
      <c r="K456" s="755"/>
      <c r="L456" s="756"/>
      <c r="M456" s="757"/>
      <c r="N456" s="758"/>
      <c r="O456" s="757"/>
      <c r="P456" s="758"/>
      <c r="Q456" s="757"/>
      <c r="R456" s="758"/>
      <c r="S456" s="757"/>
      <c r="T456" s="758"/>
      <c r="U456" s="759"/>
      <c r="V456" s="760"/>
      <c r="W456" s="760"/>
      <c r="X456" s="760"/>
      <c r="Y456" s="759"/>
    </row>
    <row r="457" customFormat="false" ht="12.75" hidden="true" customHeight="false" outlineLevel="0" collapsed="false">
      <c r="A457" s="104"/>
      <c r="B457" s="112"/>
      <c r="C457" s="113"/>
      <c r="D457" s="733"/>
      <c r="E457" s="733"/>
      <c r="F457" s="733"/>
      <c r="G457" s="734"/>
      <c r="H457" s="733"/>
      <c r="I457" s="733"/>
      <c r="J457" s="754"/>
      <c r="K457" s="755"/>
      <c r="L457" s="756"/>
      <c r="M457" s="757"/>
      <c r="N457" s="758"/>
      <c r="O457" s="757"/>
      <c r="P457" s="758"/>
      <c r="Q457" s="757"/>
      <c r="R457" s="758"/>
      <c r="S457" s="757"/>
      <c r="T457" s="758"/>
      <c r="U457" s="759"/>
      <c r="V457" s="760"/>
      <c r="W457" s="760"/>
      <c r="X457" s="760"/>
      <c r="Y457" s="759"/>
    </row>
    <row r="458" customFormat="false" ht="12.75" hidden="false" customHeight="false" outlineLevel="0" collapsed="false">
      <c r="A458" s="118" t="s">
        <v>484</v>
      </c>
      <c r="B458" s="118"/>
      <c r="C458" s="118"/>
      <c r="D458" s="733" t="s">
        <v>485</v>
      </c>
      <c r="E458" s="733"/>
      <c r="F458" s="733"/>
      <c r="G458" s="734"/>
      <c r="H458" s="733"/>
      <c r="I458" s="733"/>
      <c r="J458" s="754"/>
      <c r="K458" s="755"/>
      <c r="L458" s="756"/>
      <c r="M458" s="757"/>
      <c r="N458" s="758"/>
      <c r="O458" s="757"/>
      <c r="P458" s="758"/>
      <c r="Q458" s="757"/>
      <c r="R458" s="758"/>
      <c r="S458" s="757"/>
      <c r="T458" s="758"/>
      <c r="U458" s="759"/>
      <c r="V458" s="760"/>
      <c r="W458" s="760"/>
      <c r="X458" s="760"/>
      <c r="Y458" s="759"/>
    </row>
    <row r="459" customFormat="false" ht="12.75" hidden="false" customHeight="false" outlineLevel="0" collapsed="false">
      <c r="A459" s="104"/>
      <c r="B459" s="112"/>
      <c r="C459" s="113"/>
      <c r="D459" s="733" t="s">
        <v>486</v>
      </c>
      <c r="E459" s="733"/>
      <c r="F459" s="733"/>
      <c r="G459" s="734"/>
      <c r="H459" s="733"/>
      <c r="I459" s="733"/>
      <c r="J459" s="754"/>
      <c r="K459" s="755"/>
      <c r="L459" s="756"/>
      <c r="M459" s="757"/>
      <c r="N459" s="758"/>
      <c r="O459" s="757"/>
      <c r="P459" s="758"/>
      <c r="Q459" s="757"/>
      <c r="R459" s="758"/>
      <c r="S459" s="757"/>
      <c r="T459" s="758"/>
      <c r="U459" s="759"/>
      <c r="V459" s="760"/>
      <c r="W459" s="760"/>
      <c r="X459" s="760"/>
      <c r="Y459" s="759" t="n">
        <v>1090</v>
      </c>
    </row>
    <row r="460" customFormat="false" ht="12.75" hidden="true" customHeight="false" outlineLevel="0" collapsed="false">
      <c r="A460" s="104"/>
      <c r="B460" s="112"/>
      <c r="C460" s="113"/>
      <c r="D460" s="733"/>
      <c r="E460" s="733"/>
      <c r="F460" s="733"/>
      <c r="G460" s="734"/>
      <c r="H460" s="733"/>
      <c r="I460" s="733"/>
      <c r="J460" s="754"/>
      <c r="K460" s="755"/>
      <c r="L460" s="756"/>
      <c r="M460" s="757"/>
      <c r="N460" s="758"/>
      <c r="O460" s="757"/>
      <c r="P460" s="758"/>
      <c r="Q460" s="757"/>
      <c r="R460" s="758"/>
      <c r="S460" s="757"/>
      <c r="T460" s="758"/>
      <c r="U460" s="759"/>
      <c r="V460" s="760"/>
      <c r="W460" s="760"/>
      <c r="X460" s="760"/>
      <c r="Y460" s="759"/>
    </row>
    <row r="461" customFormat="false" ht="12.75" hidden="true" customHeight="false" outlineLevel="0" collapsed="false">
      <c r="A461" s="104"/>
      <c r="B461" s="112"/>
      <c r="C461" s="113"/>
      <c r="D461" s="733"/>
      <c r="E461" s="733"/>
      <c r="F461" s="733"/>
      <c r="G461" s="734"/>
      <c r="H461" s="733"/>
      <c r="I461" s="733"/>
      <c r="J461" s="754"/>
      <c r="K461" s="755"/>
      <c r="L461" s="756"/>
      <c r="M461" s="757"/>
      <c r="N461" s="758"/>
      <c r="O461" s="757"/>
      <c r="P461" s="758"/>
      <c r="Q461" s="757"/>
      <c r="R461" s="758"/>
      <c r="S461" s="757"/>
      <c r="T461" s="758"/>
      <c r="U461" s="759"/>
      <c r="V461" s="760"/>
      <c r="W461" s="760"/>
      <c r="X461" s="760"/>
      <c r="Y461" s="759"/>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793" t="s">
        <v>189</v>
      </c>
      <c r="E464" s="793"/>
      <c r="F464" s="793"/>
      <c r="G464" s="751"/>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794"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795" t="s">
        <v>187</v>
      </c>
      <c r="B4" s="795"/>
      <c r="C4" s="795"/>
      <c r="D4" s="795"/>
      <c r="E4" s="796" t="n">
        <v>84769</v>
      </c>
      <c r="F4" s="796"/>
      <c r="G4" s="797" t="n">
        <v>98898</v>
      </c>
      <c r="H4" s="797"/>
      <c r="I4" s="798" t="n">
        <v>60409</v>
      </c>
      <c r="J4" s="799"/>
      <c r="K4" s="799"/>
      <c r="L4" s="799"/>
      <c r="M4" s="799"/>
      <c r="N4" s="799" t="n">
        <v>95688.9</v>
      </c>
      <c r="O4" s="799"/>
      <c r="P4" s="799"/>
      <c r="Q4" s="799"/>
      <c r="R4" s="799"/>
      <c r="S4" s="799"/>
      <c r="T4" s="799"/>
      <c r="U4" s="799"/>
      <c r="V4" s="800" t="n">
        <f aca="false">V6+V13+V19+V74+V127</f>
        <v>121482</v>
      </c>
    </row>
    <row r="5" customFormat="false" ht="15.75" hidden="false" customHeight="false" outlineLevel="0" collapsed="false">
      <c r="A5" s="796"/>
      <c r="B5" s="796"/>
      <c r="C5" s="796"/>
      <c r="D5" s="796"/>
      <c r="E5" s="796"/>
      <c r="F5" s="796"/>
      <c r="G5" s="797"/>
      <c r="H5" s="797"/>
      <c r="I5" s="798"/>
      <c r="J5" s="799"/>
      <c r="K5" s="799"/>
      <c r="L5" s="799"/>
      <c r="M5" s="799"/>
      <c r="N5" s="799"/>
      <c r="O5" s="799"/>
      <c r="P5" s="799"/>
      <c r="Q5" s="799"/>
      <c r="R5" s="799"/>
      <c r="S5" s="799"/>
      <c r="T5" s="799"/>
      <c r="U5" s="799"/>
      <c r="V5" s="799"/>
    </row>
    <row r="6" customFormat="false" ht="15.75" hidden="false" customHeight="false" outlineLevel="0" collapsed="false">
      <c r="A6" s="796" t="s">
        <v>340</v>
      </c>
      <c r="B6" s="796"/>
      <c r="C6" s="796"/>
      <c r="D6" s="796"/>
      <c r="E6" s="796"/>
      <c r="F6" s="796"/>
      <c r="G6" s="797"/>
      <c r="H6" s="797"/>
      <c r="I6" s="798"/>
      <c r="J6" s="388"/>
      <c r="K6" s="388"/>
      <c r="L6" s="388"/>
      <c r="M6" s="388"/>
      <c r="N6" s="388"/>
      <c r="O6" s="388"/>
      <c r="P6" s="388"/>
      <c r="Q6" s="388"/>
      <c r="R6" s="388"/>
      <c r="S6" s="388"/>
      <c r="T6" s="388"/>
      <c r="U6" s="388"/>
      <c r="V6" s="388" t="n">
        <f aca="false">V8</f>
        <v>54731</v>
      </c>
    </row>
    <row r="7" customFormat="false" ht="15.75" hidden="false" customHeight="false" outlineLevel="0" collapsed="false">
      <c r="A7" s="796"/>
      <c r="B7" s="796"/>
      <c r="C7" s="796"/>
      <c r="D7" s="796"/>
      <c r="E7" s="796"/>
      <c r="F7" s="796"/>
      <c r="G7" s="797"/>
      <c r="H7" s="797"/>
      <c r="I7" s="798"/>
      <c r="J7" s="799"/>
      <c r="K7" s="799"/>
      <c r="L7" s="799"/>
      <c r="M7" s="799"/>
      <c r="N7" s="799"/>
      <c r="O7" s="799"/>
      <c r="P7" s="799"/>
      <c r="Q7" s="799"/>
      <c r="R7" s="799"/>
      <c r="S7" s="799"/>
      <c r="T7" s="799"/>
      <c r="U7" s="799"/>
      <c r="V7" s="799"/>
    </row>
    <row r="8" customFormat="false" ht="15.75" hidden="false" customHeight="false" outlineLevel="0" collapsed="false">
      <c r="A8" s="351" t="s">
        <v>342</v>
      </c>
      <c r="B8" s="351"/>
      <c r="C8" s="351"/>
      <c r="D8" s="351"/>
      <c r="E8" s="796"/>
      <c r="F8" s="796"/>
      <c r="G8" s="797"/>
      <c r="H8" s="797"/>
      <c r="I8" s="798"/>
      <c r="J8" s="799"/>
      <c r="K8" s="799"/>
      <c r="L8" s="799"/>
      <c r="M8" s="799"/>
      <c r="N8" s="799"/>
      <c r="O8" s="799"/>
      <c r="P8" s="799"/>
      <c r="Q8" s="799"/>
      <c r="R8" s="799"/>
      <c r="S8" s="799"/>
      <c r="T8" s="799"/>
      <c r="U8" s="799"/>
      <c r="V8" s="799" t="n">
        <f aca="false">V10</f>
        <v>54731</v>
      </c>
    </row>
    <row r="9" customFormat="false" ht="15.75" hidden="false" customHeight="false" outlineLevel="0" collapsed="false">
      <c r="A9" s="796"/>
      <c r="B9" s="796"/>
      <c r="C9" s="796"/>
      <c r="D9" s="796"/>
      <c r="E9" s="796"/>
      <c r="F9" s="796"/>
      <c r="G9" s="797"/>
      <c r="H9" s="797"/>
      <c r="I9" s="798"/>
      <c r="J9" s="799"/>
      <c r="K9" s="799"/>
      <c r="L9" s="799"/>
      <c r="M9" s="799"/>
      <c r="N9" s="799"/>
      <c r="O9" s="799"/>
      <c r="P9" s="799"/>
      <c r="Q9" s="799"/>
      <c r="R9" s="799"/>
      <c r="S9" s="799"/>
      <c r="T9" s="799"/>
      <c r="U9" s="799"/>
      <c r="V9" s="799"/>
    </row>
    <row r="10" customFormat="false" ht="15" hidden="false" customHeight="false" outlineLevel="0" collapsed="false">
      <c r="A10" s="351" t="s">
        <v>344</v>
      </c>
      <c r="B10" s="351"/>
      <c r="C10" s="351"/>
      <c r="D10" s="351"/>
      <c r="E10" s="351"/>
      <c r="F10" s="351"/>
      <c r="G10" s="801"/>
      <c r="H10" s="801"/>
      <c r="I10" s="802"/>
      <c r="J10" s="799"/>
      <c r="K10" s="799"/>
      <c r="L10" s="799"/>
      <c r="M10" s="799"/>
      <c r="N10" s="799"/>
      <c r="O10" s="799"/>
      <c r="P10" s="799"/>
      <c r="Q10" s="799"/>
      <c r="R10" s="799"/>
      <c r="S10" s="799"/>
      <c r="T10" s="799"/>
      <c r="U10" s="799"/>
      <c r="V10" s="799" t="n">
        <v>54731</v>
      </c>
    </row>
    <row r="11" customFormat="false" ht="15" hidden="false" customHeight="false" outlineLevel="0" collapsed="false">
      <c r="A11" s="351"/>
      <c r="B11" s="351"/>
      <c r="C11" s="351"/>
      <c r="D11" s="351"/>
      <c r="E11" s="351"/>
      <c r="F11" s="351"/>
      <c r="G11" s="801"/>
      <c r="H11" s="801"/>
      <c r="I11" s="802"/>
      <c r="J11" s="799"/>
      <c r="K11" s="799"/>
      <c r="L11" s="799"/>
      <c r="M11" s="799"/>
      <c r="N11" s="799"/>
      <c r="O11" s="799"/>
      <c r="P11" s="799"/>
      <c r="Q11" s="799"/>
      <c r="R11" s="799"/>
      <c r="S11" s="799"/>
      <c r="T11" s="799"/>
      <c r="U11" s="799"/>
      <c r="V11" s="799"/>
    </row>
    <row r="12" customFormat="false" ht="15" hidden="false" customHeight="false" outlineLevel="0" collapsed="false">
      <c r="A12" s="351"/>
      <c r="B12" s="351"/>
      <c r="C12" s="351"/>
      <c r="D12" s="351"/>
      <c r="E12" s="351"/>
      <c r="F12" s="351"/>
      <c r="G12" s="801"/>
      <c r="H12" s="801"/>
      <c r="I12" s="802"/>
      <c r="J12" s="799"/>
      <c r="K12" s="799"/>
      <c r="L12" s="799"/>
      <c r="M12" s="799"/>
      <c r="N12" s="799"/>
      <c r="O12" s="799"/>
      <c r="P12" s="799"/>
      <c r="Q12" s="799"/>
      <c r="R12" s="799"/>
      <c r="S12" s="799"/>
      <c r="T12" s="799"/>
      <c r="U12" s="799"/>
      <c r="V12" s="799"/>
    </row>
    <row r="13" customFormat="false" ht="15.75" hidden="false" customHeight="false" outlineLevel="0" collapsed="false">
      <c r="A13" s="796" t="s">
        <v>346</v>
      </c>
      <c r="B13" s="796"/>
      <c r="C13" s="796"/>
      <c r="D13" s="796"/>
      <c r="E13" s="796"/>
      <c r="F13" s="796"/>
      <c r="G13" s="797"/>
      <c r="H13" s="797"/>
      <c r="I13" s="798"/>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01"/>
      <c r="H14" s="801"/>
      <c r="I14" s="802"/>
      <c r="J14" s="799"/>
      <c r="K14" s="799"/>
      <c r="L14" s="799"/>
      <c r="M14" s="799"/>
      <c r="N14" s="799"/>
      <c r="O14" s="799"/>
      <c r="P14" s="799"/>
      <c r="Q14" s="799"/>
      <c r="R14" s="799"/>
      <c r="S14" s="799"/>
      <c r="T14" s="799"/>
      <c r="U14" s="799"/>
      <c r="V14" s="799"/>
    </row>
    <row r="15" customFormat="false" ht="15" hidden="false" customHeight="false" outlineLevel="0" collapsed="false">
      <c r="A15" s="351" t="s">
        <v>348</v>
      </c>
      <c r="B15" s="351"/>
      <c r="C15" s="351"/>
      <c r="D15" s="351"/>
      <c r="E15" s="351"/>
      <c r="F15" s="351"/>
      <c r="G15" s="801"/>
      <c r="H15" s="801"/>
      <c r="I15" s="802"/>
      <c r="J15" s="799"/>
      <c r="K15" s="799"/>
      <c r="L15" s="799"/>
      <c r="M15" s="799"/>
      <c r="N15" s="799"/>
      <c r="O15" s="799"/>
      <c r="P15" s="799"/>
      <c r="Q15" s="799"/>
      <c r="R15" s="799"/>
      <c r="S15" s="799"/>
      <c r="T15" s="799"/>
      <c r="U15" s="799"/>
      <c r="V15" s="799"/>
    </row>
    <row r="16" customFormat="false" ht="15" hidden="false" customHeight="false" outlineLevel="0" collapsed="false">
      <c r="A16" s="351" t="s">
        <v>349</v>
      </c>
      <c r="B16" s="351"/>
      <c r="C16" s="351"/>
      <c r="D16" s="351"/>
      <c r="E16" s="351"/>
      <c r="F16" s="351"/>
      <c r="G16" s="801"/>
      <c r="H16" s="801"/>
      <c r="I16" s="802"/>
      <c r="J16" s="799"/>
      <c r="K16" s="799"/>
      <c r="L16" s="799"/>
      <c r="M16" s="799"/>
      <c r="N16" s="799"/>
      <c r="O16" s="799"/>
      <c r="P16" s="799"/>
      <c r="Q16" s="799"/>
      <c r="R16" s="799"/>
      <c r="S16" s="799"/>
      <c r="T16" s="799"/>
      <c r="U16" s="799"/>
      <c r="V16" s="799" t="n">
        <v>2787</v>
      </c>
    </row>
    <row r="17" customFormat="false" ht="15" hidden="false" customHeight="false" outlineLevel="0" collapsed="false">
      <c r="A17" s="351"/>
      <c r="B17" s="351"/>
      <c r="C17" s="351"/>
      <c r="D17" s="351"/>
      <c r="E17" s="351"/>
      <c r="F17" s="351"/>
      <c r="G17" s="801"/>
      <c r="H17" s="801"/>
      <c r="I17" s="802"/>
      <c r="J17" s="799"/>
      <c r="K17" s="799"/>
      <c r="L17" s="799"/>
      <c r="M17" s="799"/>
      <c r="N17" s="799"/>
      <c r="O17" s="799"/>
      <c r="P17" s="799"/>
      <c r="Q17" s="799"/>
      <c r="R17" s="799"/>
      <c r="S17" s="799"/>
      <c r="T17" s="799"/>
      <c r="U17" s="799"/>
      <c r="V17" s="799"/>
    </row>
    <row r="18" customFormat="false" ht="15.75" hidden="false" customHeight="false" outlineLevel="0" collapsed="false">
      <c r="A18" s="796" t="s">
        <v>351</v>
      </c>
      <c r="B18" s="796"/>
      <c r="C18" s="796"/>
      <c r="D18" s="796"/>
      <c r="E18" s="796"/>
      <c r="F18" s="796"/>
      <c r="G18" s="797"/>
      <c r="H18" s="797"/>
      <c r="I18" s="798"/>
      <c r="J18" s="388"/>
      <c r="K18" s="388"/>
      <c r="L18" s="388"/>
      <c r="M18" s="388"/>
      <c r="N18" s="388"/>
      <c r="O18" s="388"/>
      <c r="P18" s="388"/>
      <c r="Q18" s="388"/>
      <c r="R18" s="388"/>
      <c r="S18" s="388"/>
      <c r="T18" s="388"/>
      <c r="U18" s="388"/>
      <c r="V18" s="388"/>
    </row>
    <row r="19" customFormat="false" ht="15.75" hidden="false" customHeight="false" outlineLevel="0" collapsed="false">
      <c r="A19" s="796" t="s">
        <v>792</v>
      </c>
      <c r="B19" s="351"/>
      <c r="C19" s="351"/>
      <c r="D19" s="351"/>
      <c r="E19" s="351"/>
      <c r="F19" s="351"/>
      <c r="G19" s="801"/>
      <c r="H19" s="801"/>
      <c r="I19" s="802"/>
      <c r="J19" s="799"/>
      <c r="K19" s="799"/>
      <c r="L19" s="799"/>
      <c r="M19" s="799"/>
      <c r="N19" s="799"/>
      <c r="O19" s="799"/>
      <c r="P19" s="799"/>
      <c r="Q19" s="799"/>
      <c r="R19" s="799"/>
      <c r="S19" s="799"/>
      <c r="T19" s="799"/>
      <c r="U19" s="799"/>
      <c r="V19" s="800" t="n">
        <f aca="false">V21</f>
        <v>22100</v>
      </c>
    </row>
    <row r="20" customFormat="false" ht="15" hidden="false" customHeight="false" outlineLevel="0" collapsed="false">
      <c r="A20" s="351"/>
      <c r="B20" s="351"/>
      <c r="C20" s="351"/>
      <c r="D20" s="351"/>
      <c r="E20" s="351"/>
      <c r="F20" s="351"/>
      <c r="G20" s="801"/>
      <c r="H20" s="801"/>
      <c r="I20" s="802"/>
      <c r="J20" s="799"/>
      <c r="K20" s="799"/>
      <c r="L20" s="799"/>
      <c r="M20" s="799"/>
      <c r="N20" s="799"/>
      <c r="O20" s="799"/>
      <c r="P20" s="799"/>
      <c r="Q20" s="799"/>
      <c r="R20" s="799"/>
      <c r="S20" s="799"/>
      <c r="T20" s="799"/>
      <c r="U20" s="799"/>
      <c r="V20" s="799"/>
    </row>
    <row r="21" customFormat="false" ht="15" hidden="false" customHeight="false" outlineLevel="0" collapsed="false">
      <c r="A21" s="351" t="s">
        <v>354</v>
      </c>
      <c r="B21" s="351"/>
      <c r="C21" s="351"/>
      <c r="D21" s="351"/>
      <c r="E21" s="351"/>
      <c r="F21" s="351"/>
      <c r="G21" s="801"/>
      <c r="H21" s="801"/>
      <c r="I21" s="802"/>
      <c r="J21" s="799"/>
      <c r="K21" s="799"/>
      <c r="L21" s="799"/>
      <c r="M21" s="799"/>
      <c r="N21" s="799"/>
      <c r="O21" s="799"/>
      <c r="P21" s="799"/>
      <c r="Q21" s="799"/>
      <c r="R21" s="799"/>
      <c r="S21" s="799"/>
      <c r="T21" s="799"/>
      <c r="U21" s="799"/>
      <c r="V21" s="803" t="n">
        <f aca="false">V26+V29+V33+V36+V40+V43+V46+V49+V52+V55+V58+V62+V67</f>
        <v>22100</v>
      </c>
    </row>
    <row r="22" customFormat="false" ht="15" hidden="false" customHeight="false" outlineLevel="0" collapsed="false">
      <c r="A22" s="351"/>
      <c r="B22" s="351"/>
      <c r="C22" s="351"/>
      <c r="D22" s="351"/>
      <c r="E22" s="351"/>
      <c r="F22" s="351"/>
      <c r="G22" s="801"/>
      <c r="H22" s="801"/>
      <c r="I22" s="802"/>
      <c r="J22" s="799"/>
      <c r="K22" s="799"/>
      <c r="L22" s="799"/>
      <c r="M22" s="799"/>
      <c r="N22" s="799"/>
      <c r="O22" s="799"/>
      <c r="P22" s="799"/>
      <c r="Q22" s="799"/>
      <c r="R22" s="799"/>
      <c r="S22" s="799"/>
      <c r="T22" s="799"/>
      <c r="U22" s="799"/>
      <c r="V22" s="799"/>
    </row>
    <row r="23" customFormat="false" ht="15" hidden="false" customHeight="false" outlineLevel="0" collapsed="false">
      <c r="A23" s="351" t="s">
        <v>356</v>
      </c>
      <c r="B23" s="351"/>
      <c r="C23" s="351"/>
      <c r="D23" s="351"/>
      <c r="E23" s="351"/>
      <c r="F23" s="351"/>
      <c r="G23" s="801"/>
      <c r="H23" s="801"/>
      <c r="I23" s="802"/>
      <c r="J23" s="799"/>
      <c r="K23" s="799"/>
      <c r="L23" s="799"/>
      <c r="M23" s="799"/>
      <c r="N23" s="799"/>
      <c r="O23" s="799"/>
      <c r="P23" s="799"/>
      <c r="Q23" s="799"/>
      <c r="R23" s="799"/>
      <c r="S23" s="799"/>
      <c r="T23" s="799"/>
      <c r="U23" s="799"/>
      <c r="V23" s="799"/>
    </row>
    <row r="24" customFormat="false" ht="15" hidden="false" customHeight="false" outlineLevel="0" collapsed="false">
      <c r="A24" s="351"/>
      <c r="B24" s="351"/>
      <c r="C24" s="351"/>
      <c r="D24" s="351"/>
      <c r="E24" s="351"/>
      <c r="F24" s="351"/>
      <c r="G24" s="801"/>
      <c r="H24" s="801"/>
      <c r="I24" s="802"/>
      <c r="J24" s="799"/>
      <c r="K24" s="799"/>
      <c r="L24" s="799"/>
      <c r="M24" s="799"/>
      <c r="N24" s="799"/>
      <c r="O24" s="799"/>
      <c r="P24" s="799"/>
      <c r="Q24" s="799"/>
      <c r="R24" s="799"/>
      <c r="S24" s="799"/>
      <c r="T24" s="799"/>
      <c r="U24" s="799"/>
      <c r="V24" s="799"/>
    </row>
    <row r="25" customFormat="false" ht="15" hidden="false" customHeight="false" outlineLevel="0" collapsed="false">
      <c r="A25" s="351" t="s">
        <v>357</v>
      </c>
      <c r="B25" s="351"/>
      <c r="C25" s="351"/>
      <c r="D25" s="351"/>
      <c r="E25" s="351"/>
      <c r="F25" s="351"/>
      <c r="G25" s="801"/>
      <c r="H25" s="801"/>
      <c r="I25" s="802"/>
      <c r="J25" s="799"/>
      <c r="K25" s="799"/>
      <c r="L25" s="799"/>
      <c r="M25" s="799"/>
      <c r="N25" s="799"/>
      <c r="O25" s="799"/>
      <c r="P25" s="799"/>
      <c r="Q25" s="799"/>
      <c r="R25" s="799"/>
      <c r="S25" s="799"/>
      <c r="T25" s="799"/>
      <c r="U25" s="799"/>
      <c r="V25" s="799"/>
    </row>
    <row r="26" customFormat="false" ht="15" hidden="false" customHeight="false" outlineLevel="0" collapsed="false">
      <c r="A26" s="351" t="s">
        <v>358</v>
      </c>
      <c r="B26" s="351"/>
      <c r="C26" s="351"/>
      <c r="D26" s="351"/>
      <c r="E26" s="351"/>
      <c r="F26" s="351"/>
      <c r="G26" s="801"/>
      <c r="H26" s="801"/>
      <c r="I26" s="802"/>
      <c r="J26" s="799"/>
      <c r="K26" s="799"/>
      <c r="L26" s="799"/>
      <c r="M26" s="799"/>
      <c r="N26" s="799"/>
      <c r="O26" s="799"/>
      <c r="P26" s="799"/>
      <c r="Q26" s="799"/>
      <c r="R26" s="799"/>
      <c r="S26" s="799"/>
      <c r="T26" s="799"/>
      <c r="U26" s="799"/>
      <c r="V26" s="799" t="n">
        <v>816</v>
      </c>
    </row>
    <row r="27" customFormat="false" ht="15" hidden="false" customHeight="false" outlineLevel="0" collapsed="false">
      <c r="A27" s="351"/>
      <c r="B27" s="351"/>
      <c r="C27" s="351"/>
      <c r="D27" s="351"/>
      <c r="E27" s="351"/>
      <c r="F27" s="351"/>
      <c r="G27" s="801"/>
      <c r="H27" s="801"/>
      <c r="I27" s="802"/>
      <c r="J27" s="799"/>
      <c r="K27" s="799"/>
      <c r="L27" s="799"/>
      <c r="M27" s="799"/>
      <c r="N27" s="799"/>
      <c r="O27" s="799"/>
      <c r="P27" s="799"/>
      <c r="Q27" s="799"/>
      <c r="R27" s="799"/>
      <c r="S27" s="799"/>
      <c r="T27" s="799"/>
      <c r="U27" s="799"/>
      <c r="V27" s="799"/>
    </row>
    <row r="28" customFormat="false" ht="15" hidden="false" customHeight="false" outlineLevel="0" collapsed="false">
      <c r="A28" s="351" t="s">
        <v>359</v>
      </c>
      <c r="B28" s="351"/>
      <c r="C28" s="351"/>
      <c r="D28" s="351"/>
      <c r="E28" s="351"/>
      <c r="F28" s="351"/>
      <c r="G28" s="801"/>
      <c r="H28" s="801"/>
      <c r="I28" s="802"/>
      <c r="J28" s="799"/>
      <c r="K28" s="799"/>
      <c r="L28" s="799"/>
      <c r="M28" s="799"/>
      <c r="N28" s="799"/>
      <c r="O28" s="799"/>
      <c r="P28" s="799"/>
      <c r="Q28" s="799"/>
      <c r="R28" s="799"/>
      <c r="S28" s="799"/>
      <c r="T28" s="799"/>
      <c r="U28" s="799"/>
      <c r="V28" s="799"/>
    </row>
    <row r="29" customFormat="false" ht="15" hidden="false" customHeight="false" outlineLevel="0" collapsed="false">
      <c r="A29" s="351" t="s">
        <v>360</v>
      </c>
      <c r="B29" s="351"/>
      <c r="C29" s="351"/>
      <c r="D29" s="351"/>
      <c r="E29" s="351"/>
      <c r="F29" s="351"/>
      <c r="G29" s="801"/>
      <c r="H29" s="801"/>
      <c r="I29" s="802"/>
      <c r="J29" s="799"/>
      <c r="K29" s="799"/>
      <c r="L29" s="799"/>
      <c r="M29" s="799"/>
      <c r="N29" s="799"/>
      <c r="O29" s="799"/>
      <c r="P29" s="799"/>
      <c r="Q29" s="799"/>
      <c r="R29" s="799"/>
      <c r="S29" s="799"/>
      <c r="T29" s="799"/>
      <c r="U29" s="799"/>
      <c r="V29" s="799" t="n">
        <v>3500</v>
      </c>
    </row>
    <row r="30" customFormat="false" ht="15" hidden="false" customHeight="false" outlineLevel="0" collapsed="false">
      <c r="A30" s="351" t="s">
        <v>361</v>
      </c>
      <c r="B30" s="351"/>
      <c r="C30" s="351"/>
      <c r="D30" s="351"/>
      <c r="E30" s="351"/>
      <c r="F30" s="351"/>
      <c r="G30" s="801"/>
      <c r="H30" s="801"/>
      <c r="I30" s="802"/>
      <c r="J30" s="799"/>
      <c r="K30" s="799"/>
      <c r="L30" s="799"/>
      <c r="M30" s="799"/>
      <c r="N30" s="799"/>
      <c r="O30" s="799"/>
      <c r="P30" s="799"/>
      <c r="Q30" s="799"/>
      <c r="R30" s="799"/>
      <c r="S30" s="799"/>
      <c r="T30" s="799"/>
      <c r="U30" s="799"/>
      <c r="V30" s="799"/>
    </row>
    <row r="31" customFormat="false" ht="15" hidden="false" customHeight="false" outlineLevel="0" collapsed="false">
      <c r="A31" s="351"/>
      <c r="B31" s="351"/>
      <c r="C31" s="351"/>
      <c r="D31" s="351"/>
      <c r="E31" s="351"/>
      <c r="F31" s="351"/>
      <c r="G31" s="801"/>
      <c r="H31" s="801"/>
      <c r="I31" s="802"/>
      <c r="J31" s="799"/>
      <c r="K31" s="799"/>
      <c r="L31" s="799"/>
      <c r="M31" s="799"/>
      <c r="N31" s="799"/>
      <c r="O31" s="799"/>
      <c r="P31" s="799"/>
      <c r="Q31" s="799"/>
      <c r="R31" s="799"/>
      <c r="S31" s="799"/>
      <c r="T31" s="799"/>
      <c r="U31" s="799"/>
      <c r="V31" s="799"/>
    </row>
    <row r="32" customFormat="false" ht="15" hidden="false" customHeight="false" outlineLevel="0" collapsed="false">
      <c r="A32" s="351" t="s">
        <v>359</v>
      </c>
      <c r="B32" s="351"/>
      <c r="C32" s="351"/>
      <c r="D32" s="351"/>
      <c r="E32" s="351"/>
      <c r="F32" s="351"/>
      <c r="G32" s="801"/>
      <c r="H32" s="801"/>
      <c r="I32" s="802"/>
      <c r="J32" s="799"/>
      <c r="K32" s="799"/>
      <c r="L32" s="799"/>
      <c r="M32" s="799"/>
      <c r="N32" s="799"/>
      <c r="O32" s="799"/>
      <c r="P32" s="799"/>
      <c r="Q32" s="799"/>
      <c r="R32" s="799"/>
      <c r="S32" s="799"/>
      <c r="T32" s="799"/>
      <c r="U32" s="799"/>
      <c r="V32" s="799"/>
    </row>
    <row r="33" customFormat="false" ht="15" hidden="false" customHeight="false" outlineLevel="0" collapsed="false">
      <c r="A33" s="351" t="s">
        <v>362</v>
      </c>
      <c r="B33" s="351"/>
      <c r="C33" s="351"/>
      <c r="D33" s="351"/>
      <c r="E33" s="351"/>
      <c r="F33" s="351"/>
      <c r="G33" s="801"/>
      <c r="H33" s="801"/>
      <c r="I33" s="802"/>
      <c r="J33" s="799"/>
      <c r="K33" s="799"/>
      <c r="L33" s="799"/>
      <c r="M33" s="799"/>
      <c r="N33" s="799"/>
      <c r="O33" s="799"/>
      <c r="P33" s="799"/>
      <c r="Q33" s="799"/>
      <c r="R33" s="799"/>
      <c r="S33" s="799"/>
      <c r="T33" s="799"/>
      <c r="U33" s="799"/>
      <c r="V33" s="799" t="n">
        <v>690</v>
      </c>
    </row>
    <row r="34" customFormat="false" ht="15" hidden="false" customHeight="false" outlineLevel="0" collapsed="false">
      <c r="A34" s="351"/>
      <c r="B34" s="351"/>
      <c r="C34" s="351"/>
      <c r="D34" s="351"/>
      <c r="E34" s="351"/>
      <c r="F34" s="351"/>
      <c r="G34" s="801"/>
      <c r="H34" s="801"/>
      <c r="I34" s="802"/>
      <c r="J34" s="799"/>
      <c r="K34" s="799"/>
      <c r="L34" s="799"/>
      <c r="M34" s="799"/>
      <c r="N34" s="799"/>
      <c r="O34" s="799"/>
      <c r="P34" s="799"/>
      <c r="Q34" s="799"/>
      <c r="R34" s="799"/>
      <c r="S34" s="799"/>
      <c r="T34" s="799"/>
      <c r="U34" s="799"/>
      <c r="V34" s="799"/>
    </row>
    <row r="35" customFormat="false" ht="15.75" hidden="false" customHeight="false" outlineLevel="0" collapsed="false">
      <c r="A35" s="351" t="s">
        <v>359</v>
      </c>
      <c r="B35" s="351"/>
      <c r="C35" s="351"/>
      <c r="D35" s="351"/>
      <c r="E35" s="796"/>
      <c r="F35" s="796"/>
      <c r="G35" s="797"/>
      <c r="H35" s="797"/>
      <c r="I35" s="798"/>
      <c r="J35" s="799"/>
      <c r="K35" s="799"/>
      <c r="L35" s="799"/>
      <c r="M35" s="799"/>
      <c r="N35" s="799"/>
      <c r="O35" s="799"/>
      <c r="P35" s="799"/>
      <c r="Q35" s="799"/>
      <c r="R35" s="799"/>
      <c r="S35" s="799"/>
      <c r="T35" s="799"/>
      <c r="U35" s="799"/>
      <c r="V35" s="799"/>
    </row>
    <row r="36" customFormat="false" ht="15.75" hidden="false" customHeight="false" outlineLevel="0" collapsed="false">
      <c r="A36" s="351" t="s">
        <v>363</v>
      </c>
      <c r="B36" s="351"/>
      <c r="C36" s="351"/>
      <c r="D36" s="351"/>
      <c r="E36" s="796"/>
      <c r="F36" s="796"/>
      <c r="G36" s="797"/>
      <c r="H36" s="797"/>
      <c r="I36" s="798"/>
      <c r="J36" s="799"/>
      <c r="K36" s="799"/>
      <c r="L36" s="799"/>
      <c r="M36" s="799"/>
      <c r="N36" s="799"/>
      <c r="O36" s="799"/>
      <c r="P36" s="799"/>
      <c r="Q36" s="799"/>
      <c r="R36" s="799"/>
      <c r="S36" s="799"/>
      <c r="T36" s="799"/>
      <c r="U36" s="799"/>
      <c r="V36" s="799" t="n">
        <v>240</v>
      </c>
    </row>
    <row r="37" customFormat="false" ht="15.75" hidden="false" customHeight="false" outlineLevel="0" collapsed="false">
      <c r="A37" s="351"/>
      <c r="B37" s="351"/>
      <c r="C37" s="351"/>
      <c r="D37" s="351"/>
      <c r="E37" s="796"/>
      <c r="F37" s="796"/>
      <c r="G37" s="797"/>
      <c r="H37" s="797"/>
      <c r="I37" s="798"/>
      <c r="J37" s="799"/>
      <c r="K37" s="799"/>
      <c r="L37" s="799"/>
      <c r="M37" s="799"/>
      <c r="N37" s="799"/>
      <c r="O37" s="799"/>
      <c r="P37" s="799"/>
      <c r="Q37" s="799"/>
      <c r="R37" s="799"/>
      <c r="S37" s="799"/>
      <c r="T37" s="799"/>
      <c r="U37" s="799"/>
      <c r="V37" s="799"/>
    </row>
    <row r="38" customFormat="false" ht="15.75" hidden="false" customHeight="false" outlineLevel="0" collapsed="false">
      <c r="A38" s="351" t="s">
        <v>359</v>
      </c>
      <c r="B38" s="351"/>
      <c r="C38" s="351"/>
      <c r="D38" s="351"/>
      <c r="E38" s="796"/>
      <c r="F38" s="796"/>
      <c r="G38" s="797"/>
      <c r="H38" s="797"/>
      <c r="I38" s="798"/>
      <c r="J38" s="799"/>
      <c r="K38" s="799"/>
      <c r="L38" s="799"/>
      <c r="M38" s="799"/>
      <c r="N38" s="799"/>
      <c r="O38" s="799"/>
      <c r="P38" s="799"/>
      <c r="Q38" s="799"/>
      <c r="R38" s="799"/>
      <c r="S38" s="799"/>
      <c r="T38" s="799"/>
      <c r="U38" s="799"/>
      <c r="V38" s="799"/>
    </row>
    <row r="39" customFormat="false" ht="15.75" hidden="false" customHeight="false" outlineLevel="0" collapsed="false">
      <c r="A39" s="351" t="s">
        <v>364</v>
      </c>
      <c r="B39" s="351"/>
      <c r="C39" s="351"/>
      <c r="D39" s="351"/>
      <c r="E39" s="796"/>
      <c r="F39" s="796"/>
      <c r="G39" s="797"/>
      <c r="H39" s="797"/>
      <c r="I39" s="798"/>
      <c r="J39" s="799"/>
      <c r="K39" s="799"/>
      <c r="L39" s="799"/>
      <c r="M39" s="799"/>
      <c r="N39" s="799"/>
      <c r="O39" s="799"/>
      <c r="P39" s="799"/>
      <c r="Q39" s="799"/>
      <c r="R39" s="799"/>
      <c r="S39" s="799"/>
      <c r="T39" s="799"/>
      <c r="U39" s="799"/>
      <c r="V39" s="799"/>
    </row>
    <row r="40" customFormat="false" ht="15.75" hidden="false" customHeight="false" outlineLevel="0" collapsed="false">
      <c r="A40" s="351" t="s">
        <v>365</v>
      </c>
      <c r="B40" s="351"/>
      <c r="C40" s="351"/>
      <c r="D40" s="351"/>
      <c r="E40" s="796"/>
      <c r="F40" s="796"/>
      <c r="G40" s="797"/>
      <c r="H40" s="797"/>
      <c r="I40" s="798"/>
      <c r="J40" s="799"/>
      <c r="K40" s="799"/>
      <c r="L40" s="799"/>
      <c r="M40" s="799"/>
      <c r="N40" s="799"/>
      <c r="O40" s="799"/>
      <c r="P40" s="799"/>
      <c r="Q40" s="799"/>
      <c r="R40" s="799"/>
      <c r="S40" s="799"/>
      <c r="T40" s="799"/>
      <c r="U40" s="799"/>
      <c r="V40" s="799" t="n">
        <v>250</v>
      </c>
    </row>
    <row r="41" customFormat="false" ht="15.75" hidden="false" customHeight="false" outlineLevel="0" collapsed="false">
      <c r="A41" s="351"/>
      <c r="B41" s="351"/>
      <c r="C41" s="351"/>
      <c r="D41" s="351"/>
      <c r="E41" s="796"/>
      <c r="F41" s="796"/>
      <c r="G41" s="797"/>
      <c r="H41" s="797"/>
      <c r="I41" s="798"/>
      <c r="J41" s="799"/>
      <c r="K41" s="799"/>
      <c r="L41" s="799"/>
      <c r="M41" s="799"/>
      <c r="N41" s="799"/>
      <c r="O41" s="799"/>
      <c r="P41" s="799"/>
      <c r="Q41" s="799"/>
      <c r="R41" s="799"/>
      <c r="S41" s="799"/>
      <c r="T41" s="799"/>
      <c r="U41" s="799"/>
      <c r="V41" s="799"/>
    </row>
    <row r="42" customFormat="false" ht="15.75" hidden="false" customHeight="false" outlineLevel="0" collapsed="false">
      <c r="A42" s="351" t="s">
        <v>366</v>
      </c>
      <c r="B42" s="351"/>
      <c r="C42" s="351"/>
      <c r="D42" s="351"/>
      <c r="E42" s="796"/>
      <c r="F42" s="796"/>
      <c r="G42" s="797"/>
      <c r="H42" s="797"/>
      <c r="I42" s="798"/>
      <c r="J42" s="799"/>
      <c r="K42" s="799"/>
      <c r="L42" s="799"/>
      <c r="M42" s="799"/>
      <c r="N42" s="799"/>
      <c r="O42" s="799"/>
      <c r="P42" s="799"/>
      <c r="Q42" s="799"/>
      <c r="R42" s="799"/>
      <c r="S42" s="799"/>
      <c r="T42" s="799"/>
      <c r="U42" s="799"/>
      <c r="V42" s="799"/>
    </row>
    <row r="43" customFormat="false" ht="15.75" hidden="false" customHeight="false" outlineLevel="0" collapsed="false">
      <c r="A43" s="351" t="s">
        <v>367</v>
      </c>
      <c r="B43" s="351"/>
      <c r="C43" s="351"/>
      <c r="D43" s="351"/>
      <c r="E43" s="796"/>
      <c r="F43" s="796"/>
      <c r="G43" s="797"/>
      <c r="H43" s="797"/>
      <c r="I43" s="798"/>
      <c r="J43" s="799"/>
      <c r="K43" s="799"/>
      <c r="L43" s="799"/>
      <c r="M43" s="799"/>
      <c r="N43" s="799"/>
      <c r="O43" s="799"/>
      <c r="P43" s="799"/>
      <c r="Q43" s="799"/>
      <c r="R43" s="799"/>
      <c r="S43" s="799"/>
      <c r="T43" s="799"/>
      <c r="U43" s="799"/>
      <c r="V43" s="799" t="n">
        <v>116</v>
      </c>
    </row>
    <row r="44" customFormat="false" ht="15.75" hidden="false" customHeight="false" outlineLevel="0" collapsed="false">
      <c r="A44" s="351"/>
      <c r="B44" s="351"/>
      <c r="C44" s="351"/>
      <c r="D44" s="351"/>
      <c r="E44" s="796"/>
      <c r="F44" s="796"/>
      <c r="G44" s="797"/>
      <c r="H44" s="797"/>
      <c r="I44" s="798"/>
      <c r="J44" s="799"/>
      <c r="K44" s="799"/>
      <c r="L44" s="799"/>
      <c r="M44" s="799"/>
      <c r="N44" s="799"/>
      <c r="O44" s="799"/>
      <c r="P44" s="799"/>
      <c r="Q44" s="799"/>
      <c r="R44" s="799"/>
      <c r="S44" s="799"/>
      <c r="T44" s="799"/>
      <c r="U44" s="799"/>
      <c r="V44" s="799"/>
    </row>
    <row r="45" customFormat="false" ht="15.75" hidden="false" customHeight="false" outlineLevel="0" collapsed="false">
      <c r="A45" s="351" t="s">
        <v>359</v>
      </c>
      <c r="B45" s="351"/>
      <c r="C45" s="351"/>
      <c r="D45" s="351"/>
      <c r="E45" s="796"/>
      <c r="F45" s="796"/>
      <c r="G45" s="797"/>
      <c r="H45" s="797"/>
      <c r="I45" s="798"/>
      <c r="J45" s="799"/>
      <c r="K45" s="799"/>
      <c r="L45" s="799"/>
      <c r="M45" s="799"/>
      <c r="N45" s="799"/>
      <c r="O45" s="799"/>
      <c r="P45" s="799"/>
      <c r="Q45" s="799"/>
      <c r="R45" s="799"/>
      <c r="S45" s="799"/>
      <c r="T45" s="799"/>
      <c r="U45" s="799"/>
      <c r="V45" s="799"/>
    </row>
    <row r="46" customFormat="false" ht="15.75" hidden="false" customHeight="false" outlineLevel="0" collapsed="false">
      <c r="A46" s="351" t="s">
        <v>793</v>
      </c>
      <c r="B46" s="351"/>
      <c r="C46" s="351"/>
      <c r="D46" s="351"/>
      <c r="E46" s="796"/>
      <c r="F46" s="796"/>
      <c r="G46" s="797"/>
      <c r="H46" s="797"/>
      <c r="I46" s="798"/>
      <c r="J46" s="799"/>
      <c r="K46" s="799"/>
      <c r="L46" s="799"/>
      <c r="M46" s="799"/>
      <c r="N46" s="799"/>
      <c r="O46" s="799"/>
      <c r="P46" s="799"/>
      <c r="Q46" s="799"/>
      <c r="R46" s="799"/>
      <c r="S46" s="799"/>
      <c r="T46" s="799"/>
      <c r="U46" s="799"/>
      <c r="V46" s="799" t="n">
        <v>3600</v>
      </c>
    </row>
    <row r="47" customFormat="false" ht="15.75" hidden="false" customHeight="false" outlineLevel="0" collapsed="false">
      <c r="A47" s="351"/>
      <c r="B47" s="351"/>
      <c r="C47" s="351"/>
      <c r="D47" s="351"/>
      <c r="E47" s="796"/>
      <c r="F47" s="796"/>
      <c r="G47" s="797"/>
      <c r="H47" s="797"/>
      <c r="I47" s="798"/>
      <c r="J47" s="799"/>
      <c r="K47" s="799"/>
      <c r="L47" s="799"/>
      <c r="M47" s="799"/>
      <c r="N47" s="799"/>
      <c r="O47" s="799"/>
      <c r="P47" s="799"/>
      <c r="Q47" s="799"/>
      <c r="R47" s="799"/>
      <c r="S47" s="799"/>
      <c r="T47" s="799"/>
      <c r="U47" s="799"/>
      <c r="V47" s="799"/>
    </row>
    <row r="48" customFormat="false" ht="15.75" hidden="false" customHeight="false" outlineLevel="0" collapsed="false">
      <c r="A48" s="351" t="s">
        <v>359</v>
      </c>
      <c r="B48" s="351"/>
      <c r="C48" s="351"/>
      <c r="D48" s="351"/>
      <c r="E48" s="796"/>
      <c r="F48" s="796"/>
      <c r="G48" s="797"/>
      <c r="H48" s="797"/>
      <c r="I48" s="798"/>
      <c r="J48" s="799"/>
      <c r="K48" s="799"/>
      <c r="L48" s="799"/>
      <c r="M48" s="799"/>
      <c r="N48" s="799"/>
      <c r="O48" s="799"/>
      <c r="P48" s="799"/>
      <c r="Q48" s="799"/>
      <c r="R48" s="799"/>
      <c r="S48" s="799"/>
      <c r="T48" s="799"/>
      <c r="U48" s="799"/>
      <c r="V48" s="799"/>
    </row>
    <row r="49" customFormat="false" ht="15.75" hidden="false" customHeight="false" outlineLevel="0" collapsed="false">
      <c r="A49" s="351" t="s">
        <v>369</v>
      </c>
      <c r="B49" s="351"/>
      <c r="C49" s="351"/>
      <c r="D49" s="351"/>
      <c r="E49" s="796"/>
      <c r="F49" s="796"/>
      <c r="G49" s="797"/>
      <c r="H49" s="797"/>
      <c r="I49" s="798"/>
      <c r="J49" s="799"/>
      <c r="K49" s="799"/>
      <c r="L49" s="799"/>
      <c r="M49" s="799"/>
      <c r="N49" s="799"/>
      <c r="O49" s="799"/>
      <c r="P49" s="799"/>
      <c r="Q49" s="799"/>
      <c r="R49" s="799"/>
      <c r="S49" s="799"/>
      <c r="T49" s="799"/>
      <c r="U49" s="799"/>
      <c r="V49" s="799" t="n">
        <v>1800</v>
      </c>
    </row>
    <row r="50" customFormat="false" ht="15.75" hidden="false" customHeight="false" outlineLevel="0" collapsed="false">
      <c r="A50" s="351"/>
      <c r="B50" s="351"/>
      <c r="C50" s="351"/>
      <c r="D50" s="351"/>
      <c r="E50" s="796"/>
      <c r="F50" s="796"/>
      <c r="G50" s="797"/>
      <c r="H50" s="797"/>
      <c r="I50" s="798"/>
      <c r="J50" s="799"/>
      <c r="K50" s="799"/>
      <c r="L50" s="799"/>
      <c r="M50" s="799"/>
      <c r="N50" s="799"/>
      <c r="O50" s="799"/>
      <c r="P50" s="799"/>
      <c r="Q50" s="799"/>
      <c r="R50" s="799"/>
      <c r="S50" s="799"/>
      <c r="T50" s="799"/>
      <c r="U50" s="799"/>
      <c r="V50" s="799"/>
    </row>
    <row r="51" customFormat="false" ht="15.75" hidden="false" customHeight="false" outlineLevel="0" collapsed="false">
      <c r="A51" s="351" t="s">
        <v>359</v>
      </c>
      <c r="B51" s="351"/>
      <c r="C51" s="351"/>
      <c r="D51" s="351"/>
      <c r="E51" s="796"/>
      <c r="F51" s="796"/>
      <c r="G51" s="797"/>
      <c r="H51" s="797"/>
      <c r="I51" s="798"/>
      <c r="J51" s="799"/>
      <c r="K51" s="799"/>
      <c r="L51" s="799"/>
      <c r="M51" s="799"/>
      <c r="N51" s="799"/>
      <c r="O51" s="799"/>
      <c r="P51" s="799"/>
      <c r="Q51" s="799"/>
      <c r="R51" s="799"/>
      <c r="S51" s="799"/>
      <c r="T51" s="799"/>
      <c r="U51" s="799"/>
      <c r="V51" s="799"/>
    </row>
    <row r="52" customFormat="false" ht="15.75" hidden="false" customHeight="false" outlineLevel="0" collapsed="false">
      <c r="A52" s="351" t="s">
        <v>370</v>
      </c>
      <c r="B52" s="351"/>
      <c r="C52" s="351"/>
      <c r="D52" s="351"/>
      <c r="E52" s="796"/>
      <c r="F52" s="796"/>
      <c r="G52" s="797"/>
      <c r="H52" s="797"/>
      <c r="I52" s="798"/>
      <c r="J52" s="799"/>
      <c r="K52" s="799"/>
      <c r="L52" s="799"/>
      <c r="M52" s="799"/>
      <c r="N52" s="799"/>
      <c r="O52" s="799"/>
      <c r="P52" s="799"/>
      <c r="Q52" s="799"/>
      <c r="R52" s="799"/>
      <c r="S52" s="799"/>
      <c r="T52" s="799"/>
      <c r="U52" s="799"/>
      <c r="V52" s="803" t="n">
        <v>10000</v>
      </c>
    </row>
    <row r="53" customFormat="false" ht="15.75" hidden="false" customHeight="false" outlineLevel="0" collapsed="false">
      <c r="A53" s="351"/>
      <c r="B53" s="351"/>
      <c r="C53" s="351"/>
      <c r="D53" s="351"/>
      <c r="E53" s="796"/>
      <c r="F53" s="796"/>
      <c r="G53" s="797"/>
      <c r="H53" s="797"/>
      <c r="I53" s="798"/>
      <c r="J53" s="799"/>
      <c r="K53" s="799"/>
      <c r="L53" s="799"/>
      <c r="M53" s="799"/>
      <c r="N53" s="799"/>
      <c r="O53" s="799"/>
      <c r="P53" s="799"/>
      <c r="Q53" s="799"/>
      <c r="R53" s="799"/>
      <c r="S53" s="799"/>
      <c r="T53" s="799"/>
      <c r="U53" s="799"/>
      <c r="V53" s="799"/>
    </row>
    <row r="54" customFormat="false" ht="15.75" hidden="false" customHeight="false" outlineLevel="0" collapsed="false">
      <c r="A54" s="351" t="s">
        <v>359</v>
      </c>
      <c r="B54" s="351"/>
      <c r="C54" s="351"/>
      <c r="D54" s="351"/>
      <c r="E54" s="796"/>
      <c r="F54" s="796"/>
      <c r="G54" s="797"/>
      <c r="H54" s="797"/>
      <c r="I54" s="798"/>
      <c r="J54" s="799"/>
      <c r="K54" s="799"/>
      <c r="L54" s="799"/>
      <c r="M54" s="799"/>
      <c r="N54" s="799"/>
      <c r="O54" s="799"/>
      <c r="P54" s="799"/>
      <c r="Q54" s="799"/>
      <c r="R54" s="799"/>
      <c r="S54" s="799"/>
      <c r="T54" s="799"/>
      <c r="U54" s="799"/>
      <c r="V54" s="799"/>
    </row>
    <row r="55" customFormat="false" ht="15.75" hidden="false" customHeight="false" outlineLevel="0" collapsed="false">
      <c r="A55" s="351" t="s">
        <v>371</v>
      </c>
      <c r="B55" s="351"/>
      <c r="C55" s="351"/>
      <c r="D55" s="351"/>
      <c r="E55" s="796"/>
      <c r="F55" s="796"/>
      <c r="G55" s="797"/>
      <c r="H55" s="797"/>
      <c r="I55" s="798"/>
      <c r="J55" s="799"/>
      <c r="K55" s="799"/>
      <c r="L55" s="799"/>
      <c r="M55" s="799"/>
      <c r="N55" s="799"/>
      <c r="O55" s="799"/>
      <c r="P55" s="799"/>
      <c r="Q55" s="799"/>
      <c r="R55" s="799"/>
      <c r="S55" s="799"/>
      <c r="T55" s="799"/>
      <c r="U55" s="799"/>
      <c r="V55" s="799" t="n">
        <v>300</v>
      </c>
    </row>
    <row r="56" customFormat="false" ht="15.75" hidden="false" customHeight="false" outlineLevel="0" collapsed="false">
      <c r="A56" s="351"/>
      <c r="B56" s="351"/>
      <c r="C56" s="351"/>
      <c r="D56" s="351"/>
      <c r="E56" s="796"/>
      <c r="F56" s="796"/>
      <c r="G56" s="797"/>
      <c r="H56" s="797"/>
      <c r="I56" s="798"/>
      <c r="J56" s="799"/>
      <c r="K56" s="799"/>
      <c r="L56" s="799"/>
      <c r="M56" s="799"/>
      <c r="N56" s="799"/>
      <c r="O56" s="799"/>
      <c r="P56" s="799"/>
      <c r="Q56" s="799"/>
      <c r="R56" s="799"/>
      <c r="S56" s="799"/>
      <c r="T56" s="799"/>
      <c r="U56" s="799"/>
      <c r="V56" s="799"/>
    </row>
    <row r="57" customFormat="false" ht="15.75" hidden="false" customHeight="false" outlineLevel="0" collapsed="false">
      <c r="A57" s="351" t="s">
        <v>359</v>
      </c>
      <c r="B57" s="351"/>
      <c r="C57" s="351"/>
      <c r="D57" s="351"/>
      <c r="E57" s="796"/>
      <c r="F57" s="796"/>
      <c r="G57" s="797"/>
      <c r="H57" s="797"/>
      <c r="I57" s="798"/>
      <c r="J57" s="799"/>
      <c r="K57" s="799"/>
      <c r="L57" s="799"/>
      <c r="M57" s="799"/>
      <c r="N57" s="799"/>
      <c r="O57" s="799"/>
      <c r="P57" s="799"/>
      <c r="Q57" s="799"/>
      <c r="R57" s="799"/>
      <c r="S57" s="799"/>
      <c r="T57" s="799"/>
      <c r="U57" s="799"/>
      <c r="V57" s="799"/>
    </row>
    <row r="58" customFormat="false" ht="15.75" hidden="false" customHeight="false" outlineLevel="0" collapsed="false">
      <c r="A58" s="351" t="s">
        <v>372</v>
      </c>
      <c r="B58" s="351"/>
      <c r="C58" s="351"/>
      <c r="D58" s="351"/>
      <c r="E58" s="796"/>
      <c r="F58" s="796"/>
      <c r="G58" s="797"/>
      <c r="H58" s="797"/>
      <c r="I58" s="798"/>
      <c r="J58" s="799"/>
      <c r="K58" s="799"/>
      <c r="L58" s="799"/>
      <c r="M58" s="799"/>
      <c r="N58" s="799"/>
      <c r="O58" s="799"/>
      <c r="P58" s="799"/>
      <c r="Q58" s="799"/>
      <c r="R58" s="799"/>
      <c r="S58" s="799"/>
      <c r="T58" s="799"/>
      <c r="U58" s="799"/>
      <c r="V58" s="799" t="n">
        <v>15</v>
      </c>
    </row>
    <row r="59" customFormat="false" ht="15.75" hidden="false" customHeight="false" outlineLevel="0" collapsed="false">
      <c r="A59" s="351"/>
      <c r="B59" s="351"/>
      <c r="C59" s="351"/>
      <c r="D59" s="351"/>
      <c r="E59" s="796"/>
      <c r="F59" s="796"/>
      <c r="G59" s="797"/>
      <c r="H59" s="797"/>
      <c r="I59" s="798"/>
      <c r="J59" s="799"/>
      <c r="K59" s="799"/>
      <c r="L59" s="799"/>
      <c r="M59" s="799"/>
      <c r="N59" s="799"/>
      <c r="O59" s="799"/>
      <c r="P59" s="799"/>
      <c r="Q59" s="799"/>
      <c r="R59" s="799"/>
      <c r="S59" s="799"/>
      <c r="T59" s="799"/>
      <c r="U59" s="799"/>
      <c r="V59" s="799"/>
    </row>
    <row r="60" customFormat="false" ht="15.75" hidden="false" customHeight="false" outlineLevel="0" collapsed="false">
      <c r="A60" s="351" t="s">
        <v>359</v>
      </c>
      <c r="B60" s="351"/>
      <c r="C60" s="351"/>
      <c r="D60" s="351"/>
      <c r="E60" s="796"/>
      <c r="F60" s="796"/>
      <c r="G60" s="797"/>
      <c r="H60" s="797"/>
      <c r="I60" s="798"/>
      <c r="J60" s="799"/>
      <c r="K60" s="799"/>
      <c r="L60" s="799"/>
      <c r="M60" s="799"/>
      <c r="N60" s="799"/>
      <c r="O60" s="799"/>
      <c r="P60" s="799"/>
      <c r="Q60" s="799"/>
      <c r="R60" s="799"/>
      <c r="S60" s="799"/>
      <c r="T60" s="799"/>
      <c r="U60" s="799"/>
      <c r="V60" s="799"/>
    </row>
    <row r="61" customFormat="false" ht="15.75" hidden="false" customHeight="false" outlineLevel="0" collapsed="false">
      <c r="A61" s="351" t="s">
        <v>373</v>
      </c>
      <c r="B61" s="351"/>
      <c r="C61" s="351"/>
      <c r="D61" s="351"/>
      <c r="E61" s="796"/>
      <c r="F61" s="796"/>
      <c r="G61" s="797"/>
      <c r="H61" s="797"/>
      <c r="I61" s="798"/>
      <c r="J61" s="799"/>
      <c r="K61" s="799"/>
      <c r="L61" s="799"/>
      <c r="M61" s="799"/>
      <c r="N61" s="799"/>
      <c r="O61" s="799"/>
      <c r="P61" s="799"/>
      <c r="Q61" s="799"/>
      <c r="R61" s="799"/>
      <c r="S61" s="799"/>
      <c r="T61" s="799"/>
      <c r="U61" s="799"/>
      <c r="V61" s="799"/>
    </row>
    <row r="62" customFormat="false" ht="15.75" hidden="false" customHeight="false" outlineLevel="0" collapsed="false">
      <c r="A62" s="351" t="s">
        <v>374</v>
      </c>
      <c r="B62" s="351"/>
      <c r="C62" s="351"/>
      <c r="D62" s="351"/>
      <c r="E62" s="796"/>
      <c r="F62" s="796"/>
      <c r="G62" s="797"/>
      <c r="H62" s="797"/>
      <c r="I62" s="798"/>
      <c r="J62" s="799"/>
      <c r="K62" s="799"/>
      <c r="L62" s="799"/>
      <c r="M62" s="799"/>
      <c r="N62" s="799"/>
      <c r="O62" s="799"/>
      <c r="P62" s="799"/>
      <c r="Q62" s="799"/>
      <c r="R62" s="799"/>
      <c r="S62" s="799"/>
      <c r="T62" s="799"/>
      <c r="U62" s="799"/>
      <c r="V62" s="799" t="n">
        <v>350</v>
      </c>
    </row>
    <row r="63" customFormat="false" ht="15.75" hidden="false" customHeight="false" outlineLevel="0" collapsed="false">
      <c r="A63" s="351"/>
      <c r="B63" s="351"/>
      <c r="C63" s="351"/>
      <c r="D63" s="351"/>
      <c r="E63" s="796"/>
      <c r="F63" s="796"/>
      <c r="G63" s="797"/>
      <c r="H63" s="797"/>
      <c r="I63" s="798"/>
      <c r="J63" s="799"/>
      <c r="K63" s="799"/>
      <c r="L63" s="799"/>
      <c r="M63" s="799"/>
      <c r="N63" s="799"/>
      <c r="O63" s="799"/>
      <c r="P63" s="799"/>
      <c r="Q63" s="799"/>
      <c r="R63" s="799"/>
      <c r="S63" s="799"/>
      <c r="T63" s="799"/>
      <c r="U63" s="799"/>
      <c r="V63" s="799"/>
    </row>
    <row r="64" customFormat="false" ht="15.75" hidden="false" customHeight="false" outlineLevel="0" collapsed="false">
      <c r="A64" s="351" t="s">
        <v>375</v>
      </c>
      <c r="B64" s="351"/>
      <c r="C64" s="351"/>
      <c r="D64" s="351"/>
      <c r="E64" s="796"/>
      <c r="F64" s="796"/>
      <c r="G64" s="797"/>
      <c r="H64" s="797"/>
      <c r="I64" s="798"/>
      <c r="J64" s="799"/>
      <c r="K64" s="799"/>
      <c r="L64" s="799"/>
      <c r="M64" s="799"/>
      <c r="N64" s="799"/>
      <c r="O64" s="799"/>
      <c r="P64" s="799"/>
      <c r="Q64" s="799"/>
      <c r="R64" s="799"/>
      <c r="S64" s="799"/>
      <c r="T64" s="799"/>
      <c r="U64" s="799"/>
      <c r="V64" s="799"/>
    </row>
    <row r="65" customFormat="false" ht="15.75" hidden="false" customHeight="false" outlineLevel="0" collapsed="false">
      <c r="A65" s="351" t="s">
        <v>376</v>
      </c>
      <c r="B65" s="351"/>
      <c r="C65" s="351"/>
      <c r="D65" s="351"/>
      <c r="E65" s="796"/>
      <c r="F65" s="796"/>
      <c r="G65" s="797"/>
      <c r="H65" s="797"/>
      <c r="I65" s="798"/>
      <c r="J65" s="799"/>
      <c r="K65" s="799"/>
      <c r="L65" s="799"/>
      <c r="M65" s="799"/>
      <c r="N65" s="799"/>
      <c r="O65" s="799"/>
      <c r="P65" s="799"/>
      <c r="Q65" s="799"/>
      <c r="R65" s="799"/>
      <c r="S65" s="799"/>
      <c r="T65" s="799"/>
      <c r="U65" s="799"/>
      <c r="V65" s="799"/>
    </row>
    <row r="66" customFormat="false" ht="15.75" hidden="false" customHeight="false" outlineLevel="0" collapsed="false">
      <c r="A66" s="799" t="s">
        <v>377</v>
      </c>
      <c r="B66" s="799"/>
      <c r="C66" s="799"/>
      <c r="D66" s="351"/>
      <c r="E66" s="796"/>
      <c r="F66" s="796"/>
      <c r="G66" s="797"/>
      <c r="H66" s="797"/>
      <c r="I66" s="798"/>
      <c r="J66" s="799"/>
      <c r="K66" s="799"/>
      <c r="L66" s="799"/>
      <c r="M66" s="799"/>
      <c r="N66" s="799"/>
      <c r="O66" s="799"/>
      <c r="P66" s="799"/>
      <c r="Q66" s="799"/>
      <c r="R66" s="799"/>
      <c r="S66" s="799"/>
      <c r="T66" s="799"/>
      <c r="U66" s="799"/>
      <c r="V66" s="799"/>
    </row>
    <row r="67" customFormat="false" ht="15.75" hidden="false" customHeight="false" outlineLevel="0" collapsed="false">
      <c r="A67" s="351" t="s">
        <v>378</v>
      </c>
      <c r="B67" s="351"/>
      <c r="C67" s="351"/>
      <c r="D67" s="351"/>
      <c r="E67" s="796"/>
      <c r="F67" s="796"/>
      <c r="G67" s="797"/>
      <c r="H67" s="797"/>
      <c r="I67" s="798"/>
      <c r="J67" s="799"/>
      <c r="K67" s="799"/>
      <c r="L67" s="799"/>
      <c r="M67" s="799"/>
      <c r="N67" s="799"/>
      <c r="O67" s="799"/>
      <c r="P67" s="799"/>
      <c r="Q67" s="799"/>
      <c r="R67" s="799"/>
      <c r="S67" s="799"/>
      <c r="T67" s="799"/>
      <c r="U67" s="799"/>
      <c r="V67" s="799" t="n">
        <v>423</v>
      </c>
    </row>
    <row r="68" customFormat="false" ht="15.75" hidden="false" customHeight="false" outlineLevel="0" collapsed="false">
      <c r="A68" s="351"/>
      <c r="B68" s="351"/>
      <c r="C68" s="351"/>
      <c r="D68" s="351"/>
      <c r="E68" s="796"/>
      <c r="F68" s="796"/>
      <c r="G68" s="797"/>
      <c r="H68" s="797"/>
      <c r="I68" s="798"/>
      <c r="J68" s="799"/>
      <c r="K68" s="799"/>
      <c r="L68" s="799"/>
      <c r="M68" s="799"/>
      <c r="N68" s="799"/>
      <c r="O68" s="799"/>
      <c r="P68" s="799"/>
      <c r="Q68" s="799"/>
      <c r="R68" s="799"/>
      <c r="S68" s="799"/>
      <c r="T68" s="799"/>
      <c r="U68" s="799"/>
      <c r="V68" s="799"/>
    </row>
    <row r="69" customFormat="false" ht="15.75" hidden="false" customHeight="false" outlineLevel="0" collapsed="false">
      <c r="A69" s="796"/>
      <c r="B69" s="796"/>
      <c r="C69" s="796"/>
      <c r="D69" s="796"/>
      <c r="E69" s="796"/>
      <c r="F69" s="796"/>
      <c r="G69" s="797"/>
      <c r="H69" s="797"/>
      <c r="I69" s="798"/>
      <c r="J69" s="799"/>
      <c r="K69" s="799"/>
      <c r="L69" s="799"/>
      <c r="M69" s="799"/>
      <c r="N69" s="799"/>
      <c r="O69" s="799"/>
      <c r="P69" s="799"/>
      <c r="Q69" s="799"/>
      <c r="R69" s="799"/>
      <c r="S69" s="799"/>
      <c r="T69" s="799"/>
      <c r="U69" s="799"/>
      <c r="V69" s="799"/>
    </row>
    <row r="70" customFormat="false" ht="15.75" hidden="false" customHeight="false" outlineLevel="0" collapsed="false">
      <c r="A70" s="796"/>
      <c r="B70" s="796"/>
      <c r="C70" s="796"/>
      <c r="D70" s="796"/>
      <c r="E70" s="796"/>
      <c r="F70" s="796"/>
      <c r="G70" s="797"/>
      <c r="H70" s="797"/>
      <c r="I70" s="798"/>
      <c r="J70" s="799"/>
      <c r="K70" s="799"/>
      <c r="L70" s="799"/>
      <c r="M70" s="799"/>
      <c r="N70" s="799"/>
      <c r="O70" s="799"/>
      <c r="P70" s="799"/>
      <c r="Q70" s="799"/>
      <c r="R70" s="799"/>
      <c r="S70" s="799"/>
      <c r="T70" s="799"/>
      <c r="U70" s="799"/>
      <c r="V70" s="388"/>
    </row>
    <row r="71" customFormat="false" ht="15.75" hidden="false" customHeight="false" outlineLevel="0" collapsed="false">
      <c r="A71" s="351"/>
      <c r="B71" s="351"/>
      <c r="C71" s="351"/>
      <c r="D71" s="351"/>
      <c r="E71" s="796"/>
      <c r="F71" s="796"/>
      <c r="G71" s="797"/>
      <c r="H71" s="797"/>
      <c r="I71" s="798"/>
      <c r="J71" s="799"/>
      <c r="K71" s="799"/>
      <c r="L71" s="799"/>
      <c r="M71" s="799"/>
      <c r="N71" s="799"/>
      <c r="O71" s="799"/>
      <c r="P71" s="799"/>
      <c r="Q71" s="799"/>
      <c r="R71" s="799"/>
      <c r="S71" s="799"/>
      <c r="T71" s="799"/>
      <c r="U71" s="799"/>
      <c r="V71" s="388"/>
    </row>
    <row r="72" customFormat="false" ht="15.75" hidden="false" customHeight="false" outlineLevel="0" collapsed="false">
      <c r="A72" s="351"/>
      <c r="B72" s="351"/>
      <c r="C72" s="351"/>
      <c r="D72" s="351"/>
      <c r="E72" s="796"/>
      <c r="F72" s="796"/>
      <c r="G72" s="797"/>
      <c r="H72" s="797"/>
      <c r="I72" s="798"/>
      <c r="J72" s="799"/>
      <c r="K72" s="799"/>
      <c r="L72" s="799"/>
      <c r="M72" s="799"/>
      <c r="N72" s="799"/>
      <c r="O72" s="799"/>
      <c r="P72" s="799"/>
      <c r="Q72" s="799"/>
      <c r="R72" s="799"/>
      <c r="S72" s="799"/>
      <c r="T72" s="799"/>
      <c r="U72" s="799"/>
      <c r="V72" s="799"/>
    </row>
    <row r="73" customFormat="false" ht="15.75" hidden="false" customHeight="false" outlineLevel="0" collapsed="false">
      <c r="A73" s="351"/>
      <c r="B73" s="351"/>
      <c r="C73" s="351"/>
      <c r="D73" s="351"/>
      <c r="E73" s="796"/>
      <c r="F73" s="796"/>
      <c r="G73" s="797"/>
      <c r="H73" s="797"/>
      <c r="I73" s="798"/>
      <c r="J73" s="799"/>
      <c r="K73" s="799"/>
      <c r="L73" s="799"/>
      <c r="M73" s="799"/>
      <c r="N73" s="799"/>
      <c r="O73" s="799"/>
      <c r="P73" s="799"/>
      <c r="Q73" s="799"/>
      <c r="R73" s="799"/>
      <c r="S73" s="799"/>
      <c r="T73" s="799"/>
      <c r="U73" s="799"/>
      <c r="V73" s="799"/>
    </row>
    <row r="74" customFormat="false" ht="15.75" hidden="false" customHeight="false" outlineLevel="0" collapsed="false">
      <c r="A74" s="796" t="s">
        <v>794</v>
      </c>
      <c r="B74" s="796"/>
      <c r="C74" s="796"/>
      <c r="D74" s="796"/>
      <c r="E74" s="796"/>
      <c r="F74" s="796"/>
      <c r="G74" s="797"/>
      <c r="H74" s="797"/>
      <c r="I74" s="798"/>
      <c r="J74" s="799"/>
      <c r="K74" s="799"/>
      <c r="L74" s="799"/>
      <c r="M74" s="799"/>
      <c r="N74" s="799"/>
      <c r="O74" s="799"/>
      <c r="P74" s="799"/>
      <c r="Q74" s="799"/>
      <c r="R74" s="799"/>
      <c r="S74" s="799"/>
      <c r="T74" s="799"/>
      <c r="U74" s="799"/>
      <c r="V74" s="800" t="n">
        <f aca="false">V80+V84+V87+V92+V95+V100+V106+V110+V114+V119+V121+V124</f>
        <v>41864</v>
      </c>
    </row>
    <row r="75" customFormat="false" ht="15.75" hidden="false" customHeight="false" outlineLevel="0" collapsed="false">
      <c r="A75" s="351"/>
      <c r="B75" s="351"/>
      <c r="C75" s="351"/>
      <c r="D75" s="351"/>
      <c r="E75" s="796"/>
      <c r="F75" s="796"/>
      <c r="G75" s="797"/>
      <c r="H75" s="797"/>
      <c r="I75" s="798"/>
      <c r="J75" s="799"/>
      <c r="K75" s="799"/>
      <c r="L75" s="799"/>
      <c r="M75" s="799"/>
      <c r="N75" s="799"/>
      <c r="O75" s="799"/>
      <c r="P75" s="799"/>
      <c r="Q75" s="799"/>
      <c r="R75" s="799"/>
      <c r="S75" s="799"/>
      <c r="T75" s="799"/>
      <c r="U75" s="799"/>
      <c r="V75" s="799"/>
    </row>
    <row r="76" customFormat="false" ht="15.75" hidden="false" customHeight="false" outlineLevel="0" collapsed="false">
      <c r="A76" s="351" t="s">
        <v>420</v>
      </c>
      <c r="B76" s="351"/>
      <c r="C76" s="351"/>
      <c r="D76" s="351"/>
      <c r="E76" s="796"/>
      <c r="F76" s="796"/>
      <c r="G76" s="797"/>
      <c r="H76" s="797"/>
      <c r="I76" s="798"/>
      <c r="J76" s="799"/>
      <c r="K76" s="799"/>
      <c r="L76" s="799"/>
      <c r="M76" s="799"/>
      <c r="N76" s="799"/>
      <c r="O76" s="799"/>
      <c r="P76" s="799"/>
      <c r="Q76" s="799"/>
      <c r="R76" s="799"/>
      <c r="S76" s="799"/>
      <c r="T76" s="799"/>
      <c r="U76" s="799"/>
      <c r="V76" s="799"/>
    </row>
    <row r="77" customFormat="false" ht="15.75" hidden="false" customHeight="false" outlineLevel="0" collapsed="false">
      <c r="A77" s="351" t="s">
        <v>421</v>
      </c>
      <c r="B77" s="351"/>
      <c r="C77" s="351"/>
      <c r="D77" s="351"/>
      <c r="E77" s="796"/>
      <c r="F77" s="796"/>
      <c r="G77" s="797"/>
      <c r="H77" s="797"/>
      <c r="I77" s="798"/>
      <c r="J77" s="799"/>
      <c r="K77" s="799"/>
      <c r="L77" s="799"/>
      <c r="M77" s="799"/>
      <c r="N77" s="799"/>
      <c r="O77" s="799"/>
      <c r="P77" s="799"/>
      <c r="Q77" s="799"/>
      <c r="R77" s="799"/>
      <c r="S77" s="799"/>
      <c r="T77" s="799"/>
      <c r="U77" s="799"/>
      <c r="V77" s="799"/>
    </row>
    <row r="78" customFormat="false" ht="15.75" hidden="false" customHeight="false" outlineLevel="0" collapsed="false">
      <c r="A78" s="351" t="s">
        <v>422</v>
      </c>
      <c r="B78" s="351"/>
      <c r="C78" s="351"/>
      <c r="D78" s="351"/>
      <c r="E78" s="796"/>
      <c r="F78" s="796"/>
      <c r="G78" s="797"/>
      <c r="H78" s="797"/>
      <c r="I78" s="798"/>
      <c r="J78" s="799"/>
      <c r="K78" s="799"/>
      <c r="L78" s="799"/>
      <c r="M78" s="799"/>
      <c r="N78" s="799"/>
      <c r="O78" s="799"/>
      <c r="P78" s="799"/>
      <c r="Q78" s="799"/>
      <c r="R78" s="799"/>
      <c r="S78" s="799"/>
      <c r="T78" s="799"/>
      <c r="U78" s="799"/>
      <c r="V78" s="799"/>
    </row>
    <row r="79" customFormat="false" ht="15.75" hidden="false" customHeight="false" outlineLevel="0" collapsed="false">
      <c r="A79" s="351" t="s">
        <v>423</v>
      </c>
      <c r="B79" s="351"/>
      <c r="C79" s="351"/>
      <c r="D79" s="351"/>
      <c r="E79" s="796"/>
      <c r="F79" s="796"/>
      <c r="G79" s="797"/>
      <c r="H79" s="797"/>
      <c r="I79" s="798"/>
      <c r="J79" s="799"/>
      <c r="K79" s="799"/>
      <c r="L79" s="799"/>
      <c r="M79" s="799"/>
      <c r="N79" s="799"/>
      <c r="O79" s="799"/>
      <c r="P79" s="799"/>
      <c r="Q79" s="799"/>
      <c r="R79" s="799"/>
      <c r="S79" s="799"/>
      <c r="T79" s="799"/>
      <c r="U79" s="799"/>
      <c r="V79" s="799"/>
    </row>
    <row r="80" customFormat="false" ht="15.75" hidden="false" customHeight="false" outlineLevel="0" collapsed="false">
      <c r="A80" s="351" t="s">
        <v>424</v>
      </c>
      <c r="B80" s="351"/>
      <c r="C80" s="351"/>
      <c r="D80" s="351"/>
      <c r="E80" s="796"/>
      <c r="F80" s="796"/>
      <c r="G80" s="797"/>
      <c r="H80" s="797"/>
      <c r="I80" s="798"/>
      <c r="J80" s="799"/>
      <c r="K80" s="799"/>
      <c r="L80" s="799"/>
      <c r="M80" s="799"/>
      <c r="N80" s="799"/>
      <c r="O80" s="799"/>
      <c r="P80" s="799"/>
      <c r="Q80" s="799"/>
      <c r="R80" s="799"/>
      <c r="S80" s="799"/>
      <c r="T80" s="799"/>
      <c r="U80" s="799"/>
      <c r="V80" s="803" t="n">
        <v>32271</v>
      </c>
    </row>
    <row r="81" customFormat="false" ht="15.75" hidden="false" customHeight="false" outlineLevel="0" collapsed="false">
      <c r="A81" s="351"/>
      <c r="B81" s="351"/>
      <c r="C81" s="351"/>
      <c r="D81" s="351"/>
      <c r="E81" s="796"/>
      <c r="F81" s="796"/>
      <c r="G81" s="797"/>
      <c r="H81" s="797"/>
      <c r="I81" s="798"/>
      <c r="J81" s="799"/>
      <c r="K81" s="799"/>
      <c r="L81" s="799"/>
      <c r="M81" s="799"/>
      <c r="N81" s="799"/>
      <c r="O81" s="799"/>
      <c r="P81" s="799"/>
      <c r="Q81" s="799"/>
      <c r="R81" s="799"/>
      <c r="S81" s="799"/>
      <c r="T81" s="799"/>
      <c r="U81" s="799"/>
      <c r="V81" s="799"/>
    </row>
    <row r="82" customFormat="false" ht="15.75" hidden="false" customHeight="false" outlineLevel="0" collapsed="false">
      <c r="A82" s="351" t="s">
        <v>425</v>
      </c>
      <c r="B82" s="351"/>
      <c r="C82" s="351"/>
      <c r="D82" s="351"/>
      <c r="E82" s="796"/>
      <c r="F82" s="796"/>
      <c r="G82" s="797"/>
      <c r="H82" s="797"/>
      <c r="I82" s="798"/>
      <c r="J82" s="799"/>
      <c r="K82" s="799"/>
      <c r="L82" s="799"/>
      <c r="M82" s="799"/>
      <c r="N82" s="799"/>
      <c r="O82" s="799"/>
      <c r="P82" s="799"/>
      <c r="Q82" s="799"/>
      <c r="R82" s="799"/>
      <c r="S82" s="799"/>
      <c r="T82" s="799"/>
      <c r="U82" s="799"/>
      <c r="V82" s="799"/>
    </row>
    <row r="83" customFormat="false" ht="15.75" hidden="false" customHeight="false" outlineLevel="0" collapsed="false">
      <c r="A83" s="351" t="s">
        <v>426</v>
      </c>
      <c r="B83" s="351"/>
      <c r="C83" s="351"/>
      <c r="D83" s="351"/>
      <c r="E83" s="796"/>
      <c r="F83" s="796"/>
      <c r="G83" s="797"/>
      <c r="H83" s="797"/>
      <c r="I83" s="798"/>
      <c r="J83" s="799"/>
      <c r="K83" s="799"/>
      <c r="L83" s="799"/>
      <c r="M83" s="799"/>
      <c r="N83" s="799"/>
      <c r="O83" s="799"/>
      <c r="P83" s="799"/>
      <c r="Q83" s="799"/>
      <c r="R83" s="799"/>
      <c r="S83" s="799"/>
      <c r="T83" s="799"/>
      <c r="U83" s="799"/>
      <c r="V83" s="799"/>
    </row>
    <row r="84" customFormat="false" ht="15.75" hidden="false" customHeight="false" outlineLevel="0" collapsed="false">
      <c r="A84" s="351" t="s">
        <v>427</v>
      </c>
      <c r="B84" s="351"/>
      <c r="C84" s="351"/>
      <c r="D84" s="351"/>
      <c r="E84" s="796"/>
      <c r="F84" s="796"/>
      <c r="G84" s="797"/>
      <c r="H84" s="797"/>
      <c r="I84" s="798"/>
      <c r="J84" s="799"/>
      <c r="K84" s="799"/>
      <c r="L84" s="799"/>
      <c r="M84" s="799"/>
      <c r="N84" s="799"/>
      <c r="O84" s="799"/>
      <c r="P84" s="799"/>
      <c r="Q84" s="799"/>
      <c r="R84" s="799"/>
      <c r="S84" s="799"/>
      <c r="T84" s="799"/>
      <c r="U84" s="799"/>
      <c r="V84" s="799" t="n">
        <v>2930</v>
      </c>
    </row>
    <row r="85" customFormat="false" ht="15.75" hidden="false" customHeight="false" outlineLevel="0" collapsed="false">
      <c r="A85" s="351"/>
      <c r="B85" s="351"/>
      <c r="C85" s="351"/>
      <c r="D85" s="351"/>
      <c r="E85" s="796"/>
      <c r="F85" s="796"/>
      <c r="G85" s="797"/>
      <c r="H85" s="797"/>
      <c r="I85" s="798"/>
      <c r="J85" s="799"/>
      <c r="K85" s="799"/>
      <c r="L85" s="799"/>
      <c r="M85" s="799"/>
      <c r="N85" s="799"/>
      <c r="O85" s="799"/>
      <c r="P85" s="799"/>
      <c r="Q85" s="799"/>
      <c r="R85" s="799"/>
      <c r="S85" s="799"/>
      <c r="T85" s="799"/>
      <c r="U85" s="799"/>
      <c r="V85" s="799"/>
    </row>
    <row r="86" customFormat="false" ht="15.75" hidden="false" customHeight="false" outlineLevel="0" collapsed="false">
      <c r="A86" s="351" t="s">
        <v>428</v>
      </c>
      <c r="B86" s="351"/>
      <c r="C86" s="351"/>
      <c r="D86" s="351"/>
      <c r="E86" s="796"/>
      <c r="F86" s="796"/>
      <c r="G86" s="797"/>
      <c r="H86" s="797"/>
      <c r="I86" s="798"/>
      <c r="J86" s="799"/>
      <c r="K86" s="799"/>
      <c r="L86" s="799"/>
      <c r="M86" s="799"/>
      <c r="N86" s="799"/>
      <c r="O86" s="799"/>
      <c r="P86" s="799"/>
      <c r="Q86" s="799"/>
      <c r="R86" s="799"/>
      <c r="S86" s="799"/>
      <c r="T86" s="799"/>
      <c r="U86" s="799"/>
      <c r="V86" s="799"/>
    </row>
    <row r="87" customFormat="false" ht="15.75" hidden="false" customHeight="false" outlineLevel="0" collapsed="false">
      <c r="A87" s="351" t="s">
        <v>429</v>
      </c>
      <c r="B87" s="351"/>
      <c r="C87" s="351"/>
      <c r="D87" s="351"/>
      <c r="E87" s="796"/>
      <c r="F87" s="796"/>
      <c r="G87" s="797"/>
      <c r="H87" s="797"/>
      <c r="I87" s="798"/>
      <c r="J87" s="799"/>
      <c r="K87" s="799"/>
      <c r="L87" s="799"/>
      <c r="M87" s="799"/>
      <c r="N87" s="799"/>
      <c r="O87" s="799"/>
      <c r="P87" s="799"/>
      <c r="Q87" s="799"/>
      <c r="R87" s="799"/>
      <c r="S87" s="799"/>
      <c r="T87" s="799"/>
      <c r="U87" s="799"/>
      <c r="V87" s="799" t="n">
        <v>528</v>
      </c>
    </row>
    <row r="88" customFormat="false" ht="15.75" hidden="false" customHeight="false" outlineLevel="0" collapsed="false">
      <c r="A88" s="351"/>
      <c r="B88" s="351"/>
      <c r="C88" s="351"/>
      <c r="D88" s="351"/>
      <c r="E88" s="796"/>
      <c r="F88" s="796"/>
      <c r="G88" s="797"/>
      <c r="H88" s="797"/>
      <c r="I88" s="798"/>
      <c r="J88" s="799"/>
      <c r="K88" s="799"/>
      <c r="L88" s="799"/>
      <c r="M88" s="799"/>
      <c r="N88" s="799"/>
      <c r="O88" s="799"/>
      <c r="P88" s="799"/>
      <c r="Q88" s="799"/>
      <c r="R88" s="799"/>
      <c r="S88" s="799"/>
      <c r="T88" s="799"/>
      <c r="U88" s="799"/>
      <c r="V88" s="799"/>
    </row>
    <row r="89" customFormat="false" ht="15.75" hidden="false" customHeight="false" outlineLevel="0" collapsed="false">
      <c r="A89" s="351" t="s">
        <v>430</v>
      </c>
      <c r="B89" s="351"/>
      <c r="C89" s="351"/>
      <c r="D89" s="351"/>
      <c r="E89" s="796"/>
      <c r="F89" s="796"/>
      <c r="G89" s="797"/>
      <c r="H89" s="797"/>
      <c r="I89" s="798"/>
      <c r="J89" s="799"/>
      <c r="K89" s="799"/>
      <c r="L89" s="799"/>
      <c r="M89" s="799"/>
      <c r="N89" s="799"/>
      <c r="O89" s="799"/>
      <c r="P89" s="799"/>
      <c r="Q89" s="799"/>
      <c r="R89" s="799"/>
      <c r="S89" s="799"/>
      <c r="T89" s="799"/>
      <c r="U89" s="799"/>
      <c r="V89" s="799"/>
    </row>
    <row r="90" customFormat="false" ht="15.75" hidden="false" customHeight="false" outlineLevel="0" collapsed="false">
      <c r="A90" s="351" t="s">
        <v>431</v>
      </c>
      <c r="B90" s="351"/>
      <c r="C90" s="351"/>
      <c r="D90" s="351"/>
      <c r="E90" s="796"/>
      <c r="F90" s="796"/>
      <c r="G90" s="797"/>
      <c r="H90" s="797"/>
      <c r="I90" s="798"/>
      <c r="J90" s="799"/>
      <c r="K90" s="799"/>
      <c r="L90" s="799"/>
      <c r="M90" s="799"/>
      <c r="N90" s="799"/>
      <c r="O90" s="799"/>
      <c r="P90" s="799"/>
      <c r="Q90" s="799"/>
      <c r="R90" s="799"/>
      <c r="S90" s="799"/>
      <c r="T90" s="799"/>
      <c r="U90" s="799"/>
      <c r="V90" s="799"/>
    </row>
    <row r="91" customFormat="false" ht="15.75" hidden="false" customHeight="false" outlineLevel="0" collapsed="false">
      <c r="A91" s="351" t="s">
        <v>432</v>
      </c>
      <c r="B91" s="351"/>
      <c r="C91" s="351"/>
      <c r="D91" s="351"/>
      <c r="E91" s="796"/>
      <c r="F91" s="796"/>
      <c r="G91" s="797"/>
      <c r="H91" s="797"/>
      <c r="I91" s="798"/>
      <c r="J91" s="799"/>
      <c r="K91" s="799"/>
      <c r="L91" s="799"/>
      <c r="M91" s="799"/>
      <c r="N91" s="799"/>
      <c r="O91" s="799"/>
      <c r="P91" s="799"/>
      <c r="Q91" s="799"/>
      <c r="R91" s="799"/>
      <c r="S91" s="799"/>
      <c r="T91" s="799"/>
      <c r="U91" s="799"/>
      <c r="V91" s="799"/>
    </row>
    <row r="92" customFormat="false" ht="15.75" hidden="false" customHeight="false" outlineLevel="0" collapsed="false">
      <c r="A92" s="351" t="s">
        <v>433</v>
      </c>
      <c r="B92" s="351"/>
      <c r="C92" s="351"/>
      <c r="D92" s="351"/>
      <c r="E92" s="796"/>
      <c r="F92" s="796"/>
      <c r="G92" s="797"/>
      <c r="H92" s="797"/>
      <c r="I92" s="798"/>
      <c r="J92" s="799"/>
      <c r="K92" s="799"/>
      <c r="L92" s="799"/>
      <c r="M92" s="799"/>
      <c r="N92" s="799"/>
      <c r="O92" s="799"/>
      <c r="P92" s="799"/>
      <c r="Q92" s="799"/>
      <c r="R92" s="799"/>
      <c r="S92" s="799"/>
      <c r="T92" s="799"/>
      <c r="U92" s="799"/>
      <c r="V92" s="799" t="n">
        <v>258</v>
      </c>
    </row>
    <row r="93" customFormat="false" ht="15.75" hidden="false" customHeight="false" outlineLevel="0" collapsed="false">
      <c r="A93" s="351"/>
      <c r="B93" s="351"/>
      <c r="C93" s="351"/>
      <c r="D93" s="351"/>
      <c r="E93" s="796"/>
      <c r="F93" s="796"/>
      <c r="G93" s="797"/>
      <c r="H93" s="797"/>
      <c r="I93" s="798"/>
      <c r="J93" s="799"/>
      <c r="K93" s="799"/>
      <c r="L93" s="799"/>
      <c r="M93" s="799"/>
      <c r="N93" s="799"/>
      <c r="O93" s="799"/>
      <c r="P93" s="799"/>
      <c r="Q93" s="799"/>
      <c r="R93" s="799"/>
      <c r="S93" s="799"/>
      <c r="T93" s="799"/>
      <c r="U93" s="799"/>
      <c r="V93" s="799"/>
    </row>
    <row r="94" customFormat="false" ht="15.75" hidden="false" customHeight="false" outlineLevel="0" collapsed="false">
      <c r="A94" s="351" t="s">
        <v>795</v>
      </c>
      <c r="B94" s="351"/>
      <c r="C94" s="351"/>
      <c r="D94" s="351"/>
      <c r="E94" s="796"/>
      <c r="F94" s="796"/>
      <c r="G94" s="797"/>
      <c r="H94" s="797"/>
      <c r="I94" s="798"/>
      <c r="J94" s="799"/>
      <c r="K94" s="799"/>
      <c r="L94" s="799"/>
      <c r="M94" s="799"/>
      <c r="N94" s="799"/>
      <c r="O94" s="799"/>
      <c r="P94" s="799"/>
      <c r="Q94" s="799"/>
      <c r="R94" s="799"/>
      <c r="S94" s="799"/>
      <c r="T94" s="799"/>
      <c r="U94" s="799"/>
      <c r="V94" s="799"/>
    </row>
    <row r="95" customFormat="false" ht="15.75" hidden="false" customHeight="false" outlineLevel="0" collapsed="false">
      <c r="A95" s="351" t="s">
        <v>796</v>
      </c>
      <c r="B95" s="351"/>
      <c r="C95" s="351"/>
      <c r="D95" s="351"/>
      <c r="E95" s="796"/>
      <c r="F95" s="796"/>
      <c r="G95" s="797"/>
      <c r="H95" s="797"/>
      <c r="I95" s="798"/>
      <c r="J95" s="799"/>
      <c r="K95" s="799"/>
      <c r="L95" s="799"/>
      <c r="M95" s="799"/>
      <c r="N95" s="799"/>
      <c r="O95" s="799"/>
      <c r="P95" s="799"/>
      <c r="Q95" s="799"/>
      <c r="R95" s="799"/>
      <c r="S95" s="799"/>
      <c r="T95" s="799"/>
      <c r="U95" s="799"/>
      <c r="V95" s="799" t="n">
        <v>156.1</v>
      </c>
    </row>
    <row r="96" customFormat="false" ht="15.75" hidden="false" customHeight="false" outlineLevel="0" collapsed="false">
      <c r="A96" s="351"/>
      <c r="B96" s="351"/>
      <c r="C96" s="351"/>
      <c r="D96" s="351"/>
      <c r="E96" s="796"/>
      <c r="F96" s="796"/>
      <c r="G96" s="797"/>
      <c r="H96" s="797"/>
      <c r="I96" s="798"/>
      <c r="J96" s="799"/>
      <c r="K96" s="799"/>
      <c r="L96" s="799"/>
      <c r="M96" s="799"/>
      <c r="N96" s="799"/>
      <c r="O96" s="799"/>
      <c r="P96" s="799"/>
      <c r="Q96" s="799"/>
      <c r="R96" s="799"/>
      <c r="S96" s="799"/>
      <c r="T96" s="799"/>
      <c r="U96" s="799"/>
      <c r="V96" s="799"/>
    </row>
    <row r="97" customFormat="false" ht="15.75" hidden="false" customHeight="false" outlineLevel="0" collapsed="false">
      <c r="A97" s="351" t="s">
        <v>430</v>
      </c>
      <c r="B97" s="351"/>
      <c r="C97" s="351"/>
      <c r="D97" s="351"/>
      <c r="E97" s="796"/>
      <c r="F97" s="796"/>
      <c r="G97" s="797"/>
      <c r="H97" s="797"/>
      <c r="I97" s="798"/>
      <c r="J97" s="799"/>
      <c r="K97" s="799"/>
      <c r="L97" s="799"/>
      <c r="M97" s="799"/>
      <c r="N97" s="799"/>
      <c r="O97" s="799"/>
      <c r="P97" s="799"/>
      <c r="Q97" s="799"/>
      <c r="R97" s="799"/>
      <c r="S97" s="799"/>
      <c r="T97" s="799"/>
      <c r="U97" s="799"/>
      <c r="V97" s="799"/>
    </row>
    <row r="98" customFormat="false" ht="15.75" hidden="false" customHeight="false" outlineLevel="0" collapsed="false">
      <c r="A98" s="351" t="s">
        <v>431</v>
      </c>
      <c r="B98" s="351"/>
      <c r="C98" s="351"/>
      <c r="D98" s="351"/>
      <c r="E98" s="796"/>
      <c r="F98" s="796"/>
      <c r="G98" s="797"/>
      <c r="H98" s="797"/>
      <c r="I98" s="798"/>
      <c r="J98" s="799"/>
      <c r="K98" s="799"/>
      <c r="L98" s="799"/>
      <c r="M98" s="799"/>
      <c r="N98" s="799"/>
      <c r="O98" s="799"/>
      <c r="P98" s="799"/>
      <c r="Q98" s="799"/>
      <c r="R98" s="799"/>
      <c r="S98" s="799"/>
      <c r="T98" s="799"/>
      <c r="U98" s="799"/>
      <c r="V98" s="799"/>
    </row>
    <row r="99" customFormat="false" ht="15.75" hidden="false" customHeight="false" outlineLevel="0" collapsed="false">
      <c r="A99" s="351" t="s">
        <v>434</v>
      </c>
      <c r="B99" s="351"/>
      <c r="C99" s="351"/>
      <c r="D99" s="351"/>
      <c r="E99" s="796"/>
      <c r="F99" s="796"/>
      <c r="G99" s="797"/>
      <c r="H99" s="797"/>
      <c r="I99" s="798"/>
      <c r="J99" s="799"/>
      <c r="K99" s="799"/>
      <c r="L99" s="799"/>
      <c r="M99" s="799"/>
      <c r="N99" s="799"/>
      <c r="O99" s="799"/>
      <c r="P99" s="799"/>
      <c r="Q99" s="799"/>
      <c r="R99" s="799"/>
      <c r="S99" s="799"/>
      <c r="T99" s="799"/>
      <c r="U99" s="799"/>
      <c r="V99" s="799"/>
    </row>
    <row r="100" customFormat="false" ht="15.75" hidden="false" customHeight="false" outlineLevel="0" collapsed="false">
      <c r="A100" s="351" t="s">
        <v>435</v>
      </c>
      <c r="B100" s="351"/>
      <c r="C100" s="351"/>
      <c r="D100" s="351"/>
      <c r="E100" s="796"/>
      <c r="F100" s="796"/>
      <c r="G100" s="797"/>
      <c r="H100" s="797"/>
      <c r="I100" s="798"/>
      <c r="J100" s="799"/>
      <c r="K100" s="799"/>
      <c r="L100" s="799"/>
      <c r="M100" s="799"/>
      <c r="N100" s="799"/>
      <c r="O100" s="799"/>
      <c r="P100" s="799"/>
      <c r="Q100" s="799"/>
      <c r="R100" s="799"/>
      <c r="S100" s="799"/>
      <c r="T100" s="799"/>
      <c r="U100" s="799"/>
      <c r="V100" s="799" t="n">
        <v>60.2</v>
      </c>
    </row>
    <row r="101" customFormat="false" ht="15.75" hidden="false" customHeight="false" outlineLevel="0" collapsed="false">
      <c r="A101" s="351"/>
      <c r="B101" s="351"/>
      <c r="C101" s="351"/>
      <c r="D101" s="351"/>
      <c r="E101" s="796"/>
      <c r="F101" s="796"/>
      <c r="G101" s="797"/>
      <c r="H101" s="797"/>
      <c r="I101" s="798"/>
      <c r="J101" s="799"/>
      <c r="K101" s="799"/>
      <c r="L101" s="799"/>
      <c r="M101" s="799"/>
      <c r="N101" s="799"/>
      <c r="O101" s="799"/>
      <c r="P101" s="799"/>
      <c r="Q101" s="799"/>
      <c r="R101" s="799"/>
      <c r="S101" s="799"/>
      <c r="T101" s="799"/>
      <c r="U101" s="799"/>
      <c r="V101" s="799"/>
    </row>
    <row r="102" customFormat="false" ht="15.75" hidden="false" customHeight="false" outlineLevel="0" collapsed="false">
      <c r="A102" s="351" t="s">
        <v>464</v>
      </c>
      <c r="B102" s="351"/>
      <c r="C102" s="351"/>
      <c r="D102" s="351"/>
      <c r="E102" s="796"/>
      <c r="F102" s="796"/>
      <c r="G102" s="797"/>
      <c r="H102" s="797"/>
      <c r="I102" s="798"/>
      <c r="J102" s="799"/>
      <c r="K102" s="799"/>
      <c r="L102" s="799"/>
      <c r="M102" s="799"/>
      <c r="N102" s="799"/>
      <c r="O102" s="799"/>
      <c r="P102" s="799"/>
      <c r="Q102" s="799"/>
      <c r="R102" s="799"/>
      <c r="S102" s="799"/>
      <c r="T102" s="799"/>
      <c r="U102" s="799"/>
      <c r="V102" s="799"/>
    </row>
    <row r="103" customFormat="false" ht="15.75" hidden="false" customHeight="false" outlineLevel="0" collapsed="false">
      <c r="A103" s="351" t="s">
        <v>465</v>
      </c>
      <c r="B103" s="351"/>
      <c r="C103" s="351"/>
      <c r="D103" s="351"/>
      <c r="E103" s="796"/>
      <c r="F103" s="796"/>
      <c r="G103" s="797"/>
      <c r="H103" s="797"/>
      <c r="I103" s="798"/>
      <c r="J103" s="799"/>
      <c r="K103" s="799"/>
      <c r="L103" s="799"/>
      <c r="M103" s="799"/>
      <c r="N103" s="799"/>
      <c r="O103" s="799"/>
      <c r="P103" s="799"/>
      <c r="Q103" s="799"/>
      <c r="R103" s="799"/>
      <c r="S103" s="799"/>
      <c r="T103" s="799"/>
      <c r="U103" s="799"/>
      <c r="V103" s="799"/>
    </row>
    <row r="104" customFormat="false" ht="15.75" hidden="false" customHeight="false" outlineLevel="0" collapsed="false">
      <c r="A104" s="351" t="s">
        <v>466</v>
      </c>
      <c r="B104" s="351"/>
      <c r="C104" s="351"/>
      <c r="D104" s="351"/>
      <c r="E104" s="796"/>
      <c r="F104" s="796"/>
      <c r="G104" s="797"/>
      <c r="H104" s="797"/>
      <c r="I104" s="798"/>
      <c r="J104" s="799"/>
      <c r="K104" s="799"/>
      <c r="L104" s="799"/>
      <c r="M104" s="799"/>
      <c r="N104" s="799"/>
      <c r="O104" s="799"/>
      <c r="P104" s="799"/>
      <c r="Q104" s="799"/>
      <c r="R104" s="799"/>
      <c r="S104" s="799"/>
      <c r="T104" s="799"/>
      <c r="U104" s="799"/>
      <c r="V104" s="799"/>
    </row>
    <row r="105" customFormat="false" ht="15.75" hidden="false" customHeight="false" outlineLevel="0" collapsed="false">
      <c r="A105" s="351" t="s">
        <v>467</v>
      </c>
      <c r="B105" s="351"/>
      <c r="C105" s="351"/>
      <c r="D105" s="351"/>
      <c r="E105" s="796"/>
      <c r="F105" s="796"/>
      <c r="G105" s="797"/>
      <c r="H105" s="797"/>
      <c r="I105" s="798"/>
      <c r="J105" s="799"/>
      <c r="K105" s="799"/>
      <c r="L105" s="799"/>
      <c r="M105" s="799"/>
      <c r="N105" s="799"/>
      <c r="O105" s="799"/>
      <c r="P105" s="799"/>
      <c r="Q105" s="799"/>
      <c r="R105" s="799"/>
      <c r="S105" s="799"/>
      <c r="T105" s="799"/>
      <c r="U105" s="799"/>
      <c r="V105" s="799"/>
    </row>
    <row r="106" customFormat="false" ht="15.75" hidden="false" customHeight="false" outlineLevel="0" collapsed="false">
      <c r="A106" s="351" t="s">
        <v>468</v>
      </c>
      <c r="B106" s="351"/>
      <c r="C106" s="351"/>
      <c r="D106" s="351"/>
      <c r="E106" s="796"/>
      <c r="F106" s="796"/>
      <c r="G106" s="797"/>
      <c r="H106" s="797"/>
      <c r="I106" s="798"/>
      <c r="J106" s="799"/>
      <c r="K106" s="799"/>
      <c r="L106" s="799"/>
      <c r="M106" s="799"/>
      <c r="N106" s="799"/>
      <c r="O106" s="799"/>
      <c r="P106" s="799"/>
      <c r="Q106" s="799"/>
      <c r="R106" s="799"/>
      <c r="S106" s="799"/>
      <c r="T106" s="799"/>
      <c r="U106" s="799"/>
      <c r="V106" s="799" t="n">
        <v>2007</v>
      </c>
    </row>
    <row r="107" customFormat="false" ht="15.75" hidden="false" customHeight="false" outlineLevel="0" collapsed="false">
      <c r="A107" s="351"/>
      <c r="B107" s="351"/>
      <c r="C107" s="351"/>
      <c r="D107" s="351"/>
      <c r="E107" s="796"/>
      <c r="F107" s="796"/>
      <c r="G107" s="797"/>
      <c r="H107" s="797"/>
      <c r="I107" s="798"/>
      <c r="J107" s="799"/>
      <c r="K107" s="799"/>
      <c r="L107" s="799"/>
      <c r="M107" s="799"/>
      <c r="N107" s="799"/>
      <c r="O107" s="799"/>
      <c r="P107" s="799"/>
      <c r="Q107" s="799"/>
      <c r="R107" s="799"/>
      <c r="S107" s="799"/>
      <c r="T107" s="799"/>
      <c r="U107" s="799"/>
      <c r="V107" s="799"/>
    </row>
    <row r="108" customFormat="false" ht="15.75" hidden="false" customHeight="false" outlineLevel="0" collapsed="false">
      <c r="A108" s="351" t="s">
        <v>797</v>
      </c>
      <c r="B108" s="351"/>
      <c r="C108" s="351"/>
      <c r="D108" s="351"/>
      <c r="E108" s="796"/>
      <c r="F108" s="796"/>
      <c r="G108" s="797"/>
      <c r="H108" s="797"/>
      <c r="I108" s="798"/>
      <c r="J108" s="799"/>
      <c r="K108" s="799"/>
      <c r="L108" s="799"/>
      <c r="M108" s="799"/>
      <c r="N108" s="799"/>
      <c r="O108" s="799"/>
      <c r="P108" s="799"/>
      <c r="Q108" s="799"/>
      <c r="R108" s="799"/>
      <c r="S108" s="799"/>
      <c r="T108" s="799"/>
      <c r="U108" s="799"/>
      <c r="V108" s="799"/>
    </row>
    <row r="109" customFormat="false" ht="15.75" hidden="false" customHeight="false" outlineLevel="0" collapsed="false">
      <c r="A109" s="351" t="s">
        <v>798</v>
      </c>
      <c r="B109" s="351"/>
      <c r="C109" s="351"/>
      <c r="D109" s="351"/>
      <c r="E109" s="796"/>
      <c r="F109" s="796"/>
      <c r="G109" s="797"/>
      <c r="H109" s="797"/>
      <c r="I109" s="798"/>
      <c r="J109" s="799"/>
      <c r="K109" s="799"/>
      <c r="L109" s="799"/>
      <c r="M109" s="799"/>
      <c r="N109" s="799"/>
      <c r="O109" s="799"/>
      <c r="P109" s="799"/>
      <c r="Q109" s="799"/>
      <c r="R109" s="799"/>
      <c r="S109" s="799"/>
      <c r="T109" s="799"/>
      <c r="U109" s="799"/>
      <c r="V109" s="799"/>
    </row>
    <row r="110" customFormat="false" ht="15.75" hidden="false" customHeight="false" outlineLevel="0" collapsed="false">
      <c r="A110" s="351" t="s">
        <v>456</v>
      </c>
      <c r="B110" s="351"/>
      <c r="C110" s="351"/>
      <c r="D110" s="351"/>
      <c r="E110" s="796"/>
      <c r="F110" s="796"/>
      <c r="G110" s="797"/>
      <c r="H110" s="797"/>
      <c r="I110" s="798"/>
      <c r="J110" s="799"/>
      <c r="K110" s="799"/>
      <c r="L110" s="799"/>
      <c r="M110" s="799"/>
      <c r="N110" s="799"/>
      <c r="O110" s="799"/>
      <c r="P110" s="799"/>
      <c r="Q110" s="799"/>
      <c r="R110" s="799"/>
      <c r="S110" s="799"/>
      <c r="T110" s="799"/>
      <c r="U110" s="799"/>
      <c r="V110" s="799" t="n">
        <v>258.7</v>
      </c>
    </row>
    <row r="111" customFormat="false" ht="15.75" hidden="false" customHeight="false" outlineLevel="0" collapsed="false">
      <c r="A111" s="351"/>
      <c r="B111" s="351"/>
      <c r="C111" s="351"/>
      <c r="D111" s="351"/>
      <c r="E111" s="796"/>
      <c r="F111" s="796"/>
      <c r="G111" s="797"/>
      <c r="H111" s="797"/>
      <c r="I111" s="798"/>
      <c r="J111" s="799"/>
      <c r="K111" s="799"/>
      <c r="L111" s="799"/>
      <c r="M111" s="799"/>
      <c r="N111" s="799"/>
      <c r="O111" s="799"/>
      <c r="P111" s="799"/>
      <c r="Q111" s="799"/>
      <c r="R111" s="799"/>
      <c r="S111" s="799"/>
      <c r="T111" s="799"/>
      <c r="U111" s="799"/>
      <c r="V111" s="799"/>
    </row>
    <row r="112" customFormat="false" ht="15.75" hidden="false" customHeight="false" outlineLevel="0" collapsed="false">
      <c r="A112" s="351" t="s">
        <v>799</v>
      </c>
      <c r="B112" s="351"/>
      <c r="C112" s="351"/>
      <c r="D112" s="351"/>
      <c r="E112" s="796"/>
      <c r="F112" s="796"/>
      <c r="G112" s="797"/>
      <c r="H112" s="797"/>
      <c r="I112" s="798"/>
      <c r="J112" s="799"/>
      <c r="K112" s="799"/>
      <c r="L112" s="799"/>
      <c r="M112" s="799"/>
      <c r="N112" s="799"/>
      <c r="O112" s="799"/>
      <c r="P112" s="799"/>
      <c r="Q112" s="799"/>
      <c r="R112" s="799"/>
      <c r="S112" s="799"/>
      <c r="T112" s="799"/>
      <c r="U112" s="799"/>
      <c r="V112" s="799"/>
    </row>
    <row r="113" customFormat="false" ht="15.75" hidden="false" customHeight="false" outlineLevel="0" collapsed="false">
      <c r="A113" s="351" t="s">
        <v>800</v>
      </c>
      <c r="B113" s="351"/>
      <c r="C113" s="351"/>
      <c r="D113" s="351"/>
      <c r="E113" s="796"/>
      <c r="F113" s="796"/>
      <c r="G113" s="797"/>
      <c r="H113" s="797"/>
      <c r="I113" s="798"/>
      <c r="J113" s="799"/>
      <c r="K113" s="799"/>
      <c r="L113" s="799"/>
      <c r="M113" s="799"/>
      <c r="N113" s="799"/>
      <c r="O113" s="799"/>
      <c r="P113" s="799"/>
      <c r="Q113" s="799"/>
      <c r="R113" s="799"/>
      <c r="S113" s="799"/>
      <c r="T113" s="799"/>
      <c r="U113" s="799"/>
      <c r="V113" s="799"/>
    </row>
    <row r="114" customFormat="false" ht="15.75" hidden="false" customHeight="false" outlineLevel="0" collapsed="false">
      <c r="A114" s="351" t="s">
        <v>414</v>
      </c>
      <c r="B114" s="351"/>
      <c r="C114" s="351"/>
      <c r="D114" s="351"/>
      <c r="E114" s="796"/>
      <c r="F114" s="796"/>
      <c r="G114" s="797"/>
      <c r="H114" s="797"/>
      <c r="I114" s="798"/>
      <c r="J114" s="799"/>
      <c r="K114" s="799"/>
      <c r="L114" s="799"/>
      <c r="M114" s="799"/>
      <c r="N114" s="799"/>
      <c r="O114" s="799"/>
      <c r="P114" s="799"/>
      <c r="Q114" s="799"/>
      <c r="R114" s="799"/>
      <c r="S114" s="799"/>
      <c r="T114" s="799"/>
      <c r="U114" s="799"/>
      <c r="V114" s="799" t="n">
        <v>912</v>
      </c>
    </row>
    <row r="115" customFormat="false" ht="15.75" hidden="false" customHeight="false" outlineLevel="0" collapsed="false">
      <c r="A115" s="351"/>
      <c r="B115" s="351"/>
      <c r="C115" s="351"/>
      <c r="D115" s="351"/>
      <c r="E115" s="796"/>
      <c r="F115" s="796"/>
      <c r="G115" s="797"/>
      <c r="H115" s="797"/>
      <c r="I115" s="798"/>
      <c r="J115" s="799"/>
      <c r="K115" s="799"/>
      <c r="L115" s="799"/>
      <c r="M115" s="799"/>
      <c r="N115" s="799"/>
      <c r="O115" s="799"/>
      <c r="P115" s="799"/>
      <c r="Q115" s="799"/>
      <c r="R115" s="799"/>
      <c r="S115" s="799"/>
      <c r="T115" s="799"/>
      <c r="U115" s="799"/>
      <c r="V115" s="799"/>
    </row>
    <row r="116" customFormat="false" ht="15.75" hidden="false" customHeight="false" outlineLevel="0" collapsed="false">
      <c r="A116" s="351" t="s">
        <v>430</v>
      </c>
      <c r="B116" s="351"/>
      <c r="C116" s="351"/>
      <c r="D116" s="351"/>
      <c r="E116" s="796"/>
      <c r="F116" s="796"/>
      <c r="G116" s="797"/>
      <c r="H116" s="797"/>
      <c r="I116" s="798"/>
      <c r="J116" s="799"/>
      <c r="K116" s="799"/>
      <c r="L116" s="799"/>
      <c r="M116" s="799"/>
      <c r="N116" s="799"/>
      <c r="O116" s="799"/>
      <c r="P116" s="799"/>
      <c r="Q116" s="799"/>
      <c r="R116" s="799"/>
      <c r="S116" s="799"/>
      <c r="T116" s="799"/>
      <c r="U116" s="799"/>
      <c r="V116" s="799"/>
    </row>
    <row r="117" customFormat="false" ht="15.75" hidden="false" customHeight="false" outlineLevel="0" collapsed="false">
      <c r="A117" s="351" t="s">
        <v>436</v>
      </c>
      <c r="B117" s="351"/>
      <c r="C117" s="351"/>
      <c r="D117" s="351"/>
      <c r="E117" s="796"/>
      <c r="F117" s="796"/>
      <c r="G117" s="797"/>
      <c r="H117" s="797"/>
      <c r="I117" s="798"/>
      <c r="J117" s="799"/>
      <c r="K117" s="799"/>
      <c r="L117" s="799"/>
      <c r="M117" s="799"/>
      <c r="N117" s="799"/>
      <c r="O117" s="799"/>
      <c r="P117" s="799"/>
      <c r="Q117" s="799"/>
      <c r="R117" s="799"/>
      <c r="S117" s="799"/>
      <c r="T117" s="799"/>
      <c r="U117" s="799"/>
      <c r="V117" s="799"/>
    </row>
    <row r="118" customFormat="false" ht="15.75" hidden="false" customHeight="false" outlineLevel="0" collapsed="false">
      <c r="A118" s="351" t="s">
        <v>437</v>
      </c>
      <c r="B118" s="351"/>
      <c r="C118" s="351"/>
      <c r="D118" s="351"/>
      <c r="E118" s="796"/>
      <c r="F118" s="796"/>
      <c r="G118" s="797"/>
      <c r="H118" s="797"/>
      <c r="I118" s="798"/>
      <c r="J118" s="799"/>
      <c r="K118" s="799"/>
      <c r="L118" s="799"/>
      <c r="M118" s="799"/>
      <c r="N118" s="799"/>
      <c r="O118" s="799"/>
      <c r="P118" s="799"/>
      <c r="Q118" s="799"/>
      <c r="R118" s="799"/>
      <c r="S118" s="799"/>
      <c r="T118" s="799"/>
      <c r="U118" s="799"/>
      <c r="V118" s="799"/>
    </row>
    <row r="119" customFormat="false" ht="15.75" hidden="false" customHeight="false" outlineLevel="0" collapsed="false">
      <c r="A119" s="351" t="s">
        <v>438</v>
      </c>
      <c r="B119" s="351"/>
      <c r="C119" s="351"/>
      <c r="D119" s="351"/>
      <c r="E119" s="796"/>
      <c r="F119" s="796"/>
      <c r="G119" s="797"/>
      <c r="H119" s="797"/>
      <c r="I119" s="798"/>
      <c r="J119" s="799"/>
      <c r="K119" s="799"/>
      <c r="L119" s="799"/>
      <c r="M119" s="799"/>
      <c r="N119" s="799"/>
      <c r="O119" s="799"/>
      <c r="P119" s="799"/>
      <c r="Q119" s="799"/>
      <c r="R119" s="799"/>
      <c r="S119" s="799"/>
      <c r="T119" s="799"/>
      <c r="U119" s="799"/>
      <c r="V119" s="799" t="n">
        <v>134</v>
      </c>
    </row>
    <row r="120" customFormat="false" ht="15.75" hidden="false" customHeight="false" outlineLevel="0" collapsed="false">
      <c r="A120" s="351"/>
      <c r="B120" s="351"/>
      <c r="C120" s="351"/>
      <c r="D120" s="351"/>
      <c r="E120" s="796"/>
      <c r="F120" s="796"/>
      <c r="G120" s="797"/>
      <c r="H120" s="797"/>
      <c r="I120" s="798"/>
      <c r="J120" s="799"/>
      <c r="K120" s="799"/>
      <c r="L120" s="799"/>
      <c r="M120" s="799"/>
      <c r="N120" s="799"/>
      <c r="O120" s="799"/>
      <c r="P120" s="799"/>
      <c r="Q120" s="799"/>
      <c r="R120" s="799"/>
      <c r="S120" s="799"/>
      <c r="T120" s="799"/>
      <c r="U120" s="799"/>
      <c r="V120" s="799"/>
    </row>
    <row r="121" customFormat="false" ht="15.75" hidden="false" customHeight="false" outlineLevel="0" collapsed="false">
      <c r="A121" s="351" t="s">
        <v>444</v>
      </c>
      <c r="B121" s="351"/>
      <c r="C121" s="351"/>
      <c r="D121" s="351"/>
      <c r="E121" s="796"/>
      <c r="F121" s="796"/>
      <c r="G121" s="797"/>
      <c r="H121" s="797"/>
      <c r="I121" s="798"/>
      <c r="J121" s="799"/>
      <c r="K121" s="799"/>
      <c r="L121" s="799"/>
      <c r="M121" s="799"/>
      <c r="N121" s="799"/>
      <c r="O121" s="799"/>
      <c r="P121" s="799"/>
      <c r="Q121" s="799"/>
      <c r="R121" s="799"/>
      <c r="S121" s="799"/>
      <c r="T121" s="799"/>
      <c r="U121" s="799"/>
      <c r="V121" s="799" t="n">
        <v>151</v>
      </c>
    </row>
    <row r="122" customFormat="false" ht="15.75" hidden="false" customHeight="false" outlineLevel="0" collapsed="false">
      <c r="A122" s="351"/>
      <c r="B122" s="351"/>
      <c r="C122" s="351"/>
      <c r="D122" s="351"/>
      <c r="E122" s="796"/>
      <c r="F122" s="796"/>
      <c r="G122" s="797"/>
      <c r="H122" s="797"/>
      <c r="I122" s="798"/>
      <c r="J122" s="799"/>
      <c r="K122" s="799"/>
      <c r="L122" s="799"/>
      <c r="M122" s="799"/>
      <c r="N122" s="799"/>
      <c r="O122" s="799"/>
      <c r="P122" s="799"/>
      <c r="Q122" s="799"/>
      <c r="R122" s="799"/>
      <c r="S122" s="799"/>
      <c r="T122" s="799"/>
      <c r="U122" s="799"/>
      <c r="V122" s="799"/>
    </row>
    <row r="123" customFormat="false" ht="15.75" hidden="false" customHeight="false" outlineLevel="0" collapsed="false">
      <c r="A123" s="351" t="s">
        <v>445</v>
      </c>
      <c r="B123" s="351"/>
      <c r="C123" s="351"/>
      <c r="D123" s="351"/>
      <c r="E123" s="796"/>
      <c r="F123" s="796"/>
      <c r="G123" s="797"/>
      <c r="H123" s="797"/>
      <c r="I123" s="798"/>
      <c r="J123" s="799"/>
      <c r="K123" s="799"/>
      <c r="L123" s="799"/>
      <c r="M123" s="799"/>
      <c r="N123" s="799"/>
      <c r="O123" s="799"/>
      <c r="P123" s="799"/>
      <c r="Q123" s="799"/>
      <c r="R123" s="799"/>
      <c r="S123" s="799"/>
      <c r="T123" s="799"/>
      <c r="U123" s="799"/>
      <c r="V123" s="799"/>
    </row>
    <row r="124" customFormat="false" ht="15.75" hidden="false" customHeight="false" outlineLevel="0" collapsed="false">
      <c r="A124" s="351" t="s">
        <v>446</v>
      </c>
      <c r="B124" s="351"/>
      <c r="C124" s="351"/>
      <c r="D124" s="351"/>
      <c r="E124" s="796"/>
      <c r="F124" s="796"/>
      <c r="G124" s="797"/>
      <c r="H124" s="797"/>
      <c r="I124" s="798"/>
      <c r="J124" s="799"/>
      <c r="K124" s="799"/>
      <c r="L124" s="799"/>
      <c r="M124" s="799"/>
      <c r="N124" s="799"/>
      <c r="O124" s="799"/>
      <c r="P124" s="799"/>
      <c r="Q124" s="799"/>
      <c r="R124" s="799"/>
      <c r="S124" s="799"/>
      <c r="T124" s="799"/>
      <c r="U124" s="799"/>
      <c r="V124" s="799" t="n">
        <v>2198</v>
      </c>
    </row>
    <row r="125" customFormat="false" ht="15.75" hidden="false" customHeight="false" outlineLevel="0" collapsed="false">
      <c r="A125" s="351"/>
      <c r="B125" s="351"/>
      <c r="C125" s="351"/>
      <c r="D125" s="351"/>
      <c r="E125" s="796"/>
      <c r="F125" s="796"/>
      <c r="G125" s="797"/>
      <c r="H125" s="797"/>
      <c r="I125" s="798"/>
      <c r="J125" s="799"/>
      <c r="K125" s="799"/>
      <c r="L125" s="799"/>
      <c r="M125" s="799"/>
      <c r="N125" s="799"/>
      <c r="O125" s="799"/>
      <c r="P125" s="799"/>
      <c r="Q125" s="799"/>
      <c r="R125" s="799"/>
      <c r="S125" s="799"/>
      <c r="T125" s="799"/>
      <c r="U125" s="799"/>
      <c r="V125" s="799"/>
    </row>
    <row r="126" customFormat="false" ht="15.75" hidden="false" customHeight="false" outlineLevel="0" collapsed="false">
      <c r="A126" s="796"/>
      <c r="B126" s="796"/>
      <c r="C126" s="796"/>
      <c r="D126" s="796"/>
      <c r="E126" s="796"/>
      <c r="F126" s="796"/>
      <c r="G126" s="797"/>
      <c r="H126" s="797"/>
      <c r="I126" s="798"/>
      <c r="J126" s="388"/>
      <c r="K126" s="388"/>
      <c r="L126" s="388"/>
      <c r="M126" s="388"/>
      <c r="N126" s="388"/>
      <c r="O126" s="388"/>
      <c r="P126" s="388"/>
      <c r="Q126" s="388"/>
      <c r="R126" s="388"/>
      <c r="S126" s="388"/>
      <c r="T126" s="388"/>
      <c r="U126" s="388"/>
      <c r="V126" s="388"/>
    </row>
    <row r="127" customFormat="false" ht="15.75" hidden="false" customHeight="false" outlineLevel="0" collapsed="false">
      <c r="A127" s="796"/>
      <c r="B127" s="796"/>
      <c r="C127" s="796"/>
      <c r="D127" s="796"/>
      <c r="E127" s="796"/>
      <c r="F127" s="796"/>
      <c r="G127" s="797"/>
      <c r="H127" s="797"/>
      <c r="I127" s="798"/>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796"/>
      <c r="F128" s="796"/>
      <c r="G128" s="797"/>
      <c r="H128" s="797"/>
      <c r="I128" s="798"/>
      <c r="J128" s="799"/>
      <c r="K128" s="799"/>
      <c r="L128" s="799"/>
      <c r="M128" s="799"/>
      <c r="N128" s="799"/>
      <c r="O128" s="799"/>
      <c r="P128" s="799"/>
      <c r="Q128" s="799"/>
      <c r="R128" s="799"/>
      <c r="S128" s="799"/>
      <c r="T128" s="799"/>
      <c r="U128" s="799"/>
      <c r="V128" s="799"/>
    </row>
    <row r="129" customFormat="false" ht="15" hidden="false" customHeight="false" outlineLevel="0" collapsed="false">
      <c r="A129" s="799"/>
      <c r="B129" s="799"/>
      <c r="C129" s="799"/>
      <c r="D129" s="799"/>
      <c r="E129" s="799"/>
      <c r="F129" s="799"/>
      <c r="G129" s="799"/>
      <c r="H129" s="799"/>
      <c r="I129" s="799"/>
      <c r="J129" s="799"/>
      <c r="K129" s="799"/>
      <c r="L129" s="799"/>
      <c r="M129" s="799"/>
      <c r="N129" s="799"/>
      <c r="O129" s="799"/>
      <c r="P129" s="799"/>
      <c r="Q129" s="799"/>
      <c r="R129" s="799"/>
      <c r="S129" s="799"/>
      <c r="T129" s="799"/>
      <c r="U129" s="799"/>
      <c r="V129" s="799"/>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Admin</cp:lastModifiedBy>
  <cp:lastPrinted>2013-01-09T08:24:30Z</cp:lastPrinted>
  <dcterms:modified xsi:type="dcterms:W3CDTF">2023-01-13T05:59:22Z</dcterms:modified>
  <cp:revision>0</cp:revision>
  <dc:subject/>
  <dc:title/>
</cp:coreProperties>
</file>